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Match History" sheetId="2" state="visible" r:id="rId3"/>
    <sheet name="Leggi me" sheetId="3" state="visible" r:id="rId4"/>
  </sheets>
  <definedNames>
    <definedName function="false" hidden="false" localSheetId="1" name="_xlnm.Print_Area" vbProcedure="false">'Match History'!$A:$Y</definedName>
    <definedName function="false" hidden="false" localSheetId="0" name="_xlnm.Print_Area" vbProcedure="false">'Team Roster'!$B$2:$AA$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stagioni giocate:
</t>
        </r>
        <r>
          <rPr>
            <sz val="8"/>
            <color rgb="FF000000"/>
            <rFont val="Tahoma"/>
            <family val="2"/>
          </rPr>
          <t xml:space="preserve">All'inizio della stagione, se viene fatta la riconvocazione (re-draft) della squadra, va inserito un +1 in questa colonna.</t>
        </r>
      </text>
      <mc:AlternateContent>
        <mc:Choice Requires="v2">
          <commentPr autoFill="true" autoScale="false" colHidden="false" locked="false" rowHidden="false" textHAlign="justify" textVAlign="top">
            <anchor moveWithCells="false" sizeWithCells="false">
              <xdr:from>
                <xdr:col>11</xdr:col>
                <xdr:colOff>2</xdr:colOff>
                <xdr:row>0</xdr:row>
                <xdr:rowOff>1</xdr:rowOff>
              </xdr:from>
              <xdr:to>
                <xdr:col>24</xdr:col>
                <xdr:colOff>17</xdr:colOff>
                <xdr:row>2</xdr:row>
                <xdr:rowOff>18</xdr:rowOff>
              </xdr:to>
            </anchor>
          </commentPr>
        </mc:Choice>
        <mc:Fallback/>
      </mc:AlternateContent>
    </comment>
    <comment ref="M2" authorId="0">
      <text>
        <r>
          <rPr>
            <b val="true"/>
            <sz val="8"/>
            <color rgb="FF000000"/>
            <rFont val="Tahoma"/>
            <family val="2"/>
          </rPr>
          <t xml:space="preserve">ritiro: 
</t>
        </r>
        <r>
          <rPr>
            <sz val="8"/>
            <color rgb="FF000000"/>
            <rFont val="Tahoma"/>
            <family val="2"/>
          </rPr>
          <t xml:space="preserve">alla fine della stagione, per ogni giocatore con almeno 2 stagioni completate (2+ nella colonna S), tira un d6.
Se il risultato del dado è inferiore al valore della colonna inserisci una "R" in questa colonna</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21</xdr:col>
                <xdr:colOff>6</xdr:colOff>
                <xdr:row>5</xdr:row>
                <xdr:rowOff>16</xdr:rowOff>
              </xdr:to>
            </anchor>
          </commentPr>
        </mc:Choice>
        <mc:Fallback/>
      </mc:AlternateContent>
    </comment>
    <comment ref="N2" authorId="0">
      <text>
        <r>
          <rPr>
            <b val="true"/>
            <sz val="8"/>
            <color rgb="FF000000"/>
            <rFont val="Tahoma"/>
            <family val="2"/>
          </rPr>
          <t xml:space="preserve">miss next:
</t>
        </r>
        <r>
          <rPr>
            <sz val="8"/>
            <color rgb="FF000000"/>
            <rFont val="Tahoma"/>
            <family val="2"/>
          </rPr>
          <t xml:space="preserve">in questa colonna va indicato con una "M" (o con un altro carattere) quando il giocatore salta la prossima partita. Il valore del giocatore verrà portato a zero e non sarà conteggiato nel valore totale del team.
Alla fine della stagione va rimossa la M.
</t>
        </r>
      </text>
      <mc:AlternateContent>
        <mc:Choice Requires="v2">
          <commentPr autoFill="true" autoScale="false" colHidden="false" locked="false" rowHidden="false" textHAlign="justify" textVAlign="top">
            <anchor moveWithCells="false" sizeWithCells="false">
              <xdr:from>
                <xdr:col>9</xdr:col>
                <xdr:colOff>147</xdr:colOff>
                <xdr:row>0</xdr:row>
                <xdr:rowOff>4</xdr:rowOff>
              </xdr:from>
              <xdr:to>
                <xdr:col>23</xdr:col>
                <xdr:colOff>8</xdr:colOff>
                <xdr:row>4</xdr:row>
                <xdr:rowOff>14</xdr:rowOff>
              </xdr:to>
            </anchor>
          </commentPr>
        </mc:Choice>
        <mc:Fallback/>
      </mc:AlternateContent>
    </comment>
    <comment ref="O2" authorId="0">
      <text>
        <r>
          <rPr>
            <b val="true"/>
            <sz val="8"/>
            <color rgb="FF000000"/>
            <rFont val="Tahoma"/>
            <family val="2"/>
          </rPr>
          <t xml:space="preserve">infortuni cronici: 
</t>
        </r>
        <r>
          <rPr>
            <sz val="8"/>
            <color rgb="FF000000"/>
            <rFont val="Tahoma"/>
            <family val="2"/>
          </rPr>
          <t xml:space="preserve">inserisci un +1 per ogni infortunio cronico subito.
Alle fine della stagione tirare un d6 per ogni infortunio cronico, con 4+ l'infortunio viene rimosso. L'apotecario aggiunge un +1 al tiro.
Se un giocatore ha un valore di 2+ fa un tiro separato per ogni infortunio cronico.</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26</xdr:col>
                <xdr:colOff>5</xdr:colOff>
                <xdr:row>5</xdr:row>
                <xdr:rowOff>18</xdr:rowOff>
              </xdr:to>
            </anchor>
          </commentPr>
        </mc:Choice>
        <mc:Fallback/>
      </mc:AlternateContent>
    </comment>
    <comment ref="P2" authorId="0">
      <text>
        <r>
          <rPr>
            <b val="true"/>
            <sz val="8"/>
            <color rgb="FF000000"/>
            <rFont val="Tahoma"/>
            <family val="2"/>
          </rPr>
          <t xml:space="preserve">infortuni alle caratteristiche:
</t>
        </r>
        <r>
          <rPr>
            <sz val="8"/>
            <color rgb="FF000000"/>
            <rFont val="Tahoma"/>
            <family val="2"/>
          </rPr>
          <t xml:space="preserve">in queste colonne vanno indicati con valori negativi (-1, -2, etc) gli infortuni alle caratteristiche subiti dai giocatori</t>
        </r>
      </text>
      <mc:AlternateContent>
        <mc:Choice Requires="v2">
          <commentPr autoFill="true" autoScale="false" colHidden="false" locked="false" rowHidden="false" textHAlign="justify" textVAlign="top">
            <anchor moveWithCells="false" sizeWithCells="false">
              <xdr:from>
                <xdr:col>18</xdr:col>
                <xdr:colOff>11</xdr:colOff>
                <xdr:row>0</xdr:row>
                <xdr:rowOff>1</xdr:rowOff>
              </xdr:from>
              <xdr:to>
                <xdr:col>26</xdr:col>
                <xdr:colOff>13</xdr:colOff>
                <xdr:row>3</xdr:row>
                <xdr:rowOff>9</xdr:rowOff>
              </xdr:to>
            </anchor>
          </commentPr>
        </mc:Choice>
        <mc:Fallback/>
      </mc:AlternateContent>
    </comment>
    <comment ref="AB2" authorId="0">
      <text>
        <r>
          <rPr>
            <b val="true"/>
            <sz val="8"/>
            <color rgb="FF000000"/>
            <rFont val="Tahoma"/>
            <family val="2"/>
          </rPr>
          <t xml:space="preserve">modificatore del valore:
</t>
        </r>
        <r>
          <rPr>
            <sz val="8"/>
            <color rgb="FF000000"/>
            <rFont val="Tahoma"/>
            <family val="2"/>
          </rPr>
          <t xml:space="preserve">in questa colonna può essere inserito un modificatore del valore del giocatore customizzato. 
Nb: i valori inseriti vengono moltiplicati per 1000.</t>
        </r>
      </text>
      <mc:AlternateContent>
        <mc:Choice Requires="v2">
          <commentPr autoFill="true" autoScale="false" colHidden="false" locked="false" rowHidden="false" textHAlign="justify" textVAlign="top">
            <anchor moveWithCells="false" sizeWithCells="false">
              <xdr:from>
                <xdr:col>28</xdr:col>
                <xdr:colOff>8</xdr:colOff>
                <xdr:row>0</xdr:row>
                <xdr:rowOff>1</xdr:rowOff>
              </xdr:from>
              <xdr:to>
                <xdr:col>31</xdr:col>
                <xdr:colOff>11</xdr:colOff>
                <xdr:row>2</xdr:row>
                <xdr:rowOff>18</xdr:rowOff>
              </xdr:to>
            </anchor>
          </commentPr>
        </mc:Choice>
        <mc:Fallback/>
      </mc:AlternateContent>
    </comment>
  </commentList>
</comments>
</file>

<file path=xl/sharedStrings.xml><?xml version="1.0" encoding="utf-8"?>
<sst xmlns="http://schemas.openxmlformats.org/spreadsheetml/2006/main" count="3404" uniqueCount="1095">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Nome giocatore</t>
  </si>
  <si>
    <t xml:space="preserve">Ruolo</t>
  </si>
  <si>
    <t xml:space="preserve">MO</t>
  </si>
  <si>
    <t xml:space="preserve">FO</t>
  </si>
  <si>
    <t xml:space="preserve">VA</t>
  </si>
  <si>
    <t xml:space="preserve">Abilità di partenza</t>
  </si>
  <si>
    <t xml:space="preserve">Avanzamenti</t>
  </si>
  <si>
    <t xml:space="preserve">S</t>
  </si>
  <si>
    <t xml:space="preserve">R</t>
  </si>
  <si>
    <t xml:space="preserve">M</t>
  </si>
  <si>
    <t xml:space="preserve">C</t>
  </si>
  <si>
    <t xml:space="preserve">infortuni stat    MO FO AG VA</t>
  </si>
  <si>
    <t xml:space="preserve">Int</t>
  </si>
  <si>
    <t xml:space="preserve">Comp</t>
  </si>
  <si>
    <t xml:space="preserve">TD</t>
  </si>
  <si>
    <t xml:space="preserve">Cas</t>
  </si>
  <si>
    <t xml:space="preserve">kills</t>
  </si>
  <si>
    <t xml:space="preserve">MVP</t>
  </si>
  <si>
    <t xml:space="preserve">SPP</t>
  </si>
  <si>
    <t xml:space="preserve">Valore</t>
  </si>
  <si>
    <t xml:space="preserve">mod. val.</t>
  </si>
  <si>
    <t xml:space="preserve">Extra SPP</t>
  </si>
  <si>
    <t xml:space="preserve">Avanzamento 1</t>
  </si>
  <si>
    <t xml:space="preserve">Avanzamento 2</t>
  </si>
  <si>
    <t xml:space="preserve">Avanzamento 3</t>
  </si>
  <si>
    <t xml:space="preserve">Avanzamento 4</t>
  </si>
  <si>
    <t xml:space="preserve">Avanzamento 5</t>
  </si>
  <si>
    <t xml:space="preserve">Avanzamento 6</t>
  </si>
  <si>
    <t xml:space="preserve">Avanzamenti custom</t>
  </si>
  <si>
    <t xml:space="preserve">gnobcount</t>
  </si>
  <si>
    <t xml:space="preserve">Amazon</t>
  </si>
  <si>
    <t xml:space="preserve">Amazon Mage</t>
  </si>
  <si>
    <t xml:space="preserve">Yes</t>
  </si>
  <si>
    <t xml:space="preserve">Players</t>
  </si>
  <si>
    <t xml:space="preserve">Bretonnian (Naf)</t>
  </si>
  <si>
    <t xml:space="preserve">Chaos Chosen</t>
  </si>
  <si>
    <t xml:space="preserve">Chaos Dwarf</t>
  </si>
  <si>
    <t xml:space="preserve">Chaos Renegades</t>
  </si>
  <si>
    <t xml:space="preserve">Dark Elf</t>
  </si>
  <si>
    <t xml:space="preserve">Dwarf</t>
  </si>
  <si>
    <t xml:space="preserve">Elven Union</t>
  </si>
  <si>
    <t xml:space="preserve">Goblin</t>
  </si>
  <si>
    <t xml:space="preserve">Halfling</t>
  </si>
  <si>
    <t xml:space="preserve">High Elf</t>
  </si>
  <si>
    <t xml:space="preserve">Human</t>
  </si>
  <si>
    <t xml:space="preserve">Human Nobility (gw)</t>
  </si>
  <si>
    <t xml:space="preserve">Khemri Tomb Kings</t>
  </si>
  <si>
    <t xml:space="preserve">Khorne Daemons (Naf)</t>
  </si>
  <si>
    <t xml:space="preserve">Lizardmen</t>
  </si>
  <si>
    <t xml:space="preserve">Necromantic Horror</t>
  </si>
  <si>
    <t xml:space="preserve">Norse</t>
  </si>
  <si>
    <t xml:space="preserve">Nurgle</t>
  </si>
  <si>
    <t xml:space="preserve">Ogre</t>
  </si>
  <si>
    <t xml:space="preserve">Orc</t>
  </si>
  <si>
    <t xml:space="preserve">Pestilent Vermin (gw)</t>
  </si>
  <si>
    <t xml:space="preserve">Savage Orc (gw)</t>
  </si>
  <si>
    <t xml:space="preserve">Slayer Hold (gw)</t>
  </si>
  <si>
    <t xml:space="preserve">Simyin (nu)</t>
  </si>
  <si>
    <t xml:space="preserve">Skaven</t>
  </si>
  <si>
    <t xml:space="preserve">Slann (Naf)</t>
  </si>
  <si>
    <t xml:space="preserve">Shambling Undead</t>
  </si>
  <si>
    <t xml:space="preserve">Underworld Denizens</t>
  </si>
  <si>
    <t xml:space="preserve">Vampire</t>
  </si>
  <si>
    <t xml:space="preserve">Wood Elf</t>
  </si>
  <si>
    <t xml:space="preserve">Tribal Linewoman</t>
  </si>
  <si>
    <t xml:space="preserve">Dodge</t>
  </si>
  <si>
    <t xml:space="preserve">Amazon 1</t>
  </si>
  <si>
    <t xml:space="preserve">x</t>
  </si>
  <si>
    <t xml:space="preserve">Bretonnian Lineman</t>
  </si>
  <si>
    <t xml:space="preserve">Beastman Runner</t>
  </si>
  <si>
    <t xml:space="preserve">Hobgoblin Runner</t>
  </si>
  <si>
    <t xml:space="preserve">Renegade Human</t>
  </si>
  <si>
    <t xml:space="preserve">Dark Elf Lineman</t>
  </si>
  <si>
    <t xml:space="preserve">Dwarf Blocker</t>
  </si>
  <si>
    <t xml:space="preserve">Elven Union Lineman</t>
  </si>
  <si>
    <t xml:space="preserve">Halfling Hopeful</t>
  </si>
  <si>
    <t xml:space="preserve">High Elf Lineman</t>
  </si>
  <si>
    <t xml:space="preserve">Human Lineman</t>
  </si>
  <si>
    <t xml:space="preserve">Retainer</t>
  </si>
  <si>
    <t xml:space="preserve">Skeleton Lineman</t>
  </si>
  <si>
    <t xml:space="preserve">Pit Fighter</t>
  </si>
  <si>
    <t xml:space="preserve">Skink Runner</t>
  </si>
  <si>
    <t xml:space="preserve">Zombie</t>
  </si>
  <si>
    <t xml:space="preserve">Norse Lineman</t>
  </si>
  <si>
    <t xml:space="preserve">Rotter</t>
  </si>
  <si>
    <t xml:space="preserve">Gnoblar</t>
  </si>
  <si>
    <t xml:space="preserve">Orc Lineman</t>
  </si>
  <si>
    <t xml:space="preserve">Novitate</t>
  </si>
  <si>
    <t xml:space="preserve">Savage Orc Lineman</t>
  </si>
  <si>
    <t xml:space="preserve">Beast Slayer</t>
  </si>
  <si>
    <t xml:space="preserve">Bonobo</t>
  </si>
  <si>
    <t xml:space="preserve">Skaven Lineman</t>
  </si>
  <si>
    <t xml:space="preserve">Slann Lineman</t>
  </si>
  <si>
    <t xml:space="preserve">Underworld Goblin</t>
  </si>
  <si>
    <t xml:space="preserve">Thrall Lineman</t>
  </si>
  <si>
    <t xml:space="preserve">Wood Elf Lineman</t>
  </si>
  <si>
    <t xml:space="preserve">Eagle Warrior Thrower</t>
  </si>
  <si>
    <t xml:space="preserve">Dodge, Pass</t>
  </si>
  <si>
    <t xml:space="preserve">Amazon 2</t>
  </si>
  <si>
    <t xml:space="preserve">Chaos Wizard</t>
  </si>
  <si>
    <t xml:space="preserve">Bretonnian Yeoman</t>
  </si>
  <si>
    <t xml:space="preserve">Chosen Blocker</t>
  </si>
  <si>
    <t xml:space="preserve">Chaos Dwarf Blocker</t>
  </si>
  <si>
    <t xml:space="preserve">Renegade Goblin</t>
  </si>
  <si>
    <t xml:space="preserve">Dark Elf Runner</t>
  </si>
  <si>
    <t xml:space="preserve">Dwarf Runner</t>
  </si>
  <si>
    <t xml:space="preserve">Elven Union Thrower</t>
  </si>
  <si>
    <t xml:space="preserve">Bomma</t>
  </si>
  <si>
    <t xml:space="preserve">Halfling Catcher</t>
  </si>
  <si>
    <t xml:space="preserve">High Elf Thrower</t>
  </si>
  <si>
    <t xml:space="preserve">Human Catcher</t>
  </si>
  <si>
    <t xml:space="preserve">Bodyguard</t>
  </si>
  <si>
    <t xml:space="preserve">Anointed Thrower</t>
  </si>
  <si>
    <t xml:space="preserve">Bloodletter Daemon</t>
  </si>
  <si>
    <t xml:space="preserve">Chameleon Skink</t>
  </si>
  <si>
    <t xml:space="preserve">Ghoul Runner </t>
  </si>
  <si>
    <t xml:space="preserve">Norse Thrower</t>
  </si>
  <si>
    <t xml:space="preserve">Pestigor</t>
  </si>
  <si>
    <t xml:space="preserve">Ogre </t>
  </si>
  <si>
    <t xml:space="preserve">Goblin </t>
  </si>
  <si>
    <t xml:space="preserve">Pox-flinger</t>
  </si>
  <si>
    <t xml:space="preserve">Savage Orc Thrower</t>
  </si>
  <si>
    <t xml:space="preserve">Skaven Slayer</t>
  </si>
  <si>
    <t xml:space="preserve">Orangutan</t>
  </si>
  <si>
    <t xml:space="preserve">Skaven Thrower</t>
  </si>
  <si>
    <t xml:space="preserve">Slann Catcher</t>
  </si>
  <si>
    <t xml:space="preserve">Underw. Skaven Lineman</t>
  </si>
  <si>
    <t xml:space="preserve">Vampire Blitzer</t>
  </si>
  <si>
    <t xml:space="preserve">Wood Elf Thrower</t>
  </si>
  <si>
    <t xml:space="preserve">Piranha Warrior Catcher</t>
  </si>
  <si>
    <t xml:space="preserve">Dodge, Catch</t>
  </si>
  <si>
    <t xml:space="preserve">Amazon 3</t>
  </si>
  <si>
    <t xml:space="preserve">Chaos Dwarf Wizard</t>
  </si>
  <si>
    <t xml:space="preserve">Bretonnian Blitzer</t>
  </si>
  <si>
    <t xml:space="preserve">Minotaur</t>
  </si>
  <si>
    <t xml:space="preserve">Bull Centaur Blitzer</t>
  </si>
  <si>
    <t xml:space="preserve">Renegade Orc</t>
  </si>
  <si>
    <t xml:space="preserve">Dark Elf Assassin</t>
  </si>
  <si>
    <t xml:space="preserve">Dwarf Blitzer</t>
  </si>
  <si>
    <t xml:space="preserve">Elven Union Catcher</t>
  </si>
  <si>
    <t xml:space="preserve">Looney</t>
  </si>
  <si>
    <t xml:space="preserve">Halfling Hefty</t>
  </si>
  <si>
    <t xml:space="preserve">High Elf Catcher</t>
  </si>
  <si>
    <t xml:space="preserve">Human Thrower</t>
  </si>
  <si>
    <t xml:space="preserve">Human Nobility Thrower</t>
  </si>
  <si>
    <t xml:space="preserve">Anointed Blitzer</t>
  </si>
  <si>
    <t xml:space="preserve">Khorne Herald</t>
  </si>
  <si>
    <t xml:space="preserve">Saurus Blocker</t>
  </si>
  <si>
    <t xml:space="preserve">Wight Blitzer</t>
  </si>
  <si>
    <t xml:space="preserve">Norse Runner</t>
  </si>
  <si>
    <t xml:space="preserve">Bloater</t>
  </si>
  <si>
    <t xml:space="preserve">Runt Punter</t>
  </si>
  <si>
    <t xml:space="preserve">Orc Thrower</t>
  </si>
  <si>
    <t xml:space="preserve">Cardinal</t>
  </si>
  <si>
    <t xml:space="preserve">Savege Orc Brute</t>
  </si>
  <si>
    <t xml:space="preserve">Troll Slayer</t>
  </si>
  <si>
    <t xml:space="preserve">Chimpanzee</t>
  </si>
  <si>
    <t xml:space="preserve">Gutter Runner</t>
  </si>
  <si>
    <t xml:space="preserve">Slann Blitzer</t>
  </si>
  <si>
    <t xml:space="preserve">Ghoul Runner</t>
  </si>
  <si>
    <t xml:space="preserve">Underw. Skaven Thrower</t>
  </si>
  <si>
    <t xml:space="preserve">*Helmut Wulf </t>
  </si>
  <si>
    <t xml:space="preserve">Wood Elf Catcher</t>
  </si>
  <si>
    <t xml:space="preserve">Koka Kalim Blitzer</t>
  </si>
  <si>
    <t xml:space="preserve">Dodge, Block</t>
  </si>
  <si>
    <t xml:space="preserve">Amazon 4</t>
  </si>
  <si>
    <t xml:space="preserve">*Dolfar Longstride</t>
  </si>
  <si>
    <t xml:space="preserve">*Max Spleenripper </t>
  </si>
  <si>
    <t xml:space="preserve">Enslaved Minotaur</t>
  </si>
  <si>
    <t xml:space="preserve">Renegade Skaven</t>
  </si>
  <si>
    <t xml:space="preserve">Dark Elf Blitzer</t>
  </si>
  <si>
    <t xml:space="preserve">Elven Union Blitzer</t>
  </si>
  <si>
    <t xml:space="preserve">Doom Diver</t>
  </si>
  <si>
    <t xml:space="preserve">Halfling Treeman </t>
  </si>
  <si>
    <t xml:space="preserve">High Elf Blitzer</t>
  </si>
  <si>
    <t xml:space="preserve">Human Blitzer</t>
  </si>
  <si>
    <t xml:space="preserve">Princeling</t>
  </si>
  <si>
    <t xml:space="preserve">Tomb Guardian</t>
  </si>
  <si>
    <t xml:space="preserve">Bloodthirster</t>
  </si>
  <si>
    <t xml:space="preserve">Kroxigor</t>
  </si>
  <si>
    <t xml:space="preserve">Flesh Golem</t>
  </si>
  <si>
    <t xml:space="preserve">Norse Blitzer</t>
  </si>
  <si>
    <t xml:space="preserve">Rotspawn</t>
  </si>
  <si>
    <t xml:space="preserve">*Big Jobo Hairyfoot</t>
  </si>
  <si>
    <t xml:space="preserve">Black Orc Blocker</t>
  </si>
  <si>
    <t xml:space="preserve">Poison-keeper</t>
  </si>
  <si>
    <t xml:space="preserve">Savage Orc Blitzer</t>
  </si>
  <si>
    <t xml:space="preserve">Dragon Slayer</t>
  </si>
  <si>
    <t xml:space="preserve">Gorilla</t>
  </si>
  <si>
    <t xml:space="preserve">Skaven Blitzer</t>
  </si>
  <si>
    <t xml:space="preserve">Underw. Skaven Blitzer</t>
  </si>
  <si>
    <t xml:space="preserve">*Crazy Igor</t>
  </si>
  <si>
    <t xml:space="preserve">Wardancer</t>
  </si>
  <si>
    <t xml:space="preserve">Amazon Journeywoman</t>
  </si>
  <si>
    <t xml:space="preserve">Loner, Dodge</t>
  </si>
  <si>
    <t xml:space="preserve">Amazon 5</t>
  </si>
  <si>
    <t xml:space="preserve">Dark Elf Wizard</t>
  </si>
  <si>
    <t xml:space="preserve">*Willow Rosebark</t>
  </si>
  <si>
    <t xml:space="preserve">*Lewdgrip Whiparm</t>
  </si>
  <si>
    <t xml:space="preserve">*Zzarg Madeye</t>
  </si>
  <si>
    <t xml:space="preserve">Renegade Dark Elf</t>
  </si>
  <si>
    <t xml:space="preserve">Witch Elf</t>
  </si>
  <si>
    <t xml:space="preserve">Deathroller</t>
  </si>
  <si>
    <t xml:space="preserve">Fanatic </t>
  </si>
  <si>
    <t xml:space="preserve">*Cindy Piewhistie</t>
  </si>
  <si>
    <t xml:space="preserve">Ogre   </t>
  </si>
  <si>
    <t xml:space="preserve">*Sinnedbad</t>
  </si>
  <si>
    <t xml:space="preserve">Werewolf</t>
  </si>
  <si>
    <t xml:space="preserve">Ulfwerenar</t>
  </si>
  <si>
    <t xml:space="preserve">*Tolly Glocklinger</t>
  </si>
  <si>
    <t xml:space="preserve">*Bomber Dribblesnot</t>
  </si>
  <si>
    <t xml:space="preserve">Orc Blitzer</t>
  </si>
  <si>
    <t xml:space="preserve">Rat Ogre</t>
  </si>
  <si>
    <t xml:space="preserve">Swamp Troll</t>
  </si>
  <si>
    <t xml:space="preserve">*Barik Farblast</t>
  </si>
  <si>
    <t xml:space="preserve">Silverback</t>
  </si>
  <si>
    <t xml:space="preserve">Mummy</t>
  </si>
  <si>
    <t xml:space="preserve">Underworld Troll</t>
  </si>
  <si>
    <t xml:space="preserve">*G'Ral Blodschüker</t>
  </si>
  <si>
    <t xml:space="preserve">Treeman</t>
  </si>
  <si>
    <t xml:space="preserve">Horns</t>
  </si>
  <si>
    <t xml:space="preserve">Chaos 1</t>
  </si>
  <si>
    <t xml:space="preserve">Dwarf Wizard</t>
  </si>
  <si>
    <t xml:space="preserve">*Karla von Kill</t>
  </si>
  <si>
    <t xml:space="preserve">*Withergrasp Doubledrool</t>
  </si>
  <si>
    <t xml:space="preserve">*Nobbla Blackwart</t>
  </si>
  <si>
    <t xml:space="preserve">Renegade Troll</t>
  </si>
  <si>
    <t xml:space="preserve">*Asperon Thorn</t>
  </si>
  <si>
    <t xml:space="preserve">'Ooligan</t>
  </si>
  <si>
    <t xml:space="preserve">*Neddley Verrüca</t>
  </si>
  <si>
    <t xml:space="preserve">*Hack Enslash </t>
  </si>
  <si>
    <t xml:space="preserve">*Hemlock </t>
  </si>
  <si>
    <t xml:space="preserve">*Throttlesnot 'The Impaler'</t>
  </si>
  <si>
    <t xml:space="preserve">Yhetee</t>
  </si>
  <si>
    <t xml:space="preserve">Troll</t>
  </si>
  <si>
    <t xml:space="preserve">*Fezglitch</t>
  </si>
  <si>
    <t xml:space="preserve">*Boomer Eziasson</t>
  </si>
  <si>
    <t xml:space="preserve">*J Earlice</t>
  </si>
  <si>
    <t xml:space="preserve">*Swiftvine Glimmershard</t>
  </si>
  <si>
    <t xml:space="preserve">Chaos 2</t>
  </si>
  <si>
    <t xml:space="preserve">Elf Wizard</t>
  </si>
  <si>
    <t xml:space="preserve">*Mighty Zug</t>
  </si>
  <si>
    <t xml:space="preserve">*Bilerot Vomitflesh</t>
  </si>
  <si>
    <t xml:space="preserve">*Rashnak Backstabber </t>
  </si>
  <si>
    <t xml:space="preserve">Renegade Ogre</t>
  </si>
  <si>
    <t xml:space="preserve">*Kiroth Krakeneye</t>
  </si>
  <si>
    <t xml:space="preserve">Pogoer</t>
  </si>
  <si>
    <t xml:space="preserve">*Bo Gallanté</t>
  </si>
  <si>
    <t xml:space="preserve">*Puggy Baconbreath </t>
  </si>
  <si>
    <t xml:space="preserve">*Heinrich von Duisgart</t>
  </si>
  <si>
    <t xml:space="preserve">*Bryce 'The Slice' Cambuel</t>
  </si>
  <si>
    <t xml:space="preserve">*Scyla Anfingrimm</t>
  </si>
  <si>
    <t xml:space="preserve">*Drull and Dribl</t>
  </si>
  <si>
    <t xml:space="preserve">*'Rotten' Rick Bupkeis</t>
  </si>
  <si>
    <t xml:space="preserve">*Scrappa Sorehead</t>
  </si>
  <si>
    <t xml:space="preserve">*Kreek Rustgouger</t>
  </si>
  <si>
    <t xml:space="preserve">*Ugroth Bolgrot </t>
  </si>
  <si>
    <t xml:space="preserve">*Flint Churnblade</t>
  </si>
  <si>
    <t xml:space="preserve">*Furious George</t>
  </si>
  <si>
    <t xml:space="preserve">*Lottabottol</t>
  </si>
  <si>
    <t xml:space="preserve">*Wilhelm Chaney </t>
  </si>
  <si>
    <t xml:space="preserve">Loner, Frenzy, Horns, Mighty Blow, Thick Skull, Wild Animal</t>
  </si>
  <si>
    <t xml:space="preserve">Chaos 3</t>
  </si>
  <si>
    <t xml:space="preserve">Goblin Shaman</t>
  </si>
  <si>
    <t xml:space="preserve">*Roxanna Darknail</t>
  </si>
  <si>
    <t xml:space="preserve">*Zara the Slayer</t>
  </si>
  <si>
    <t xml:space="preserve">*Guffle Pusmaw</t>
  </si>
  <si>
    <t xml:space="preserve">*Grashnak Blackhoof</t>
  </si>
  <si>
    <t xml:space="preserve">Renegade Minotaur</t>
  </si>
  <si>
    <t xml:space="preserve">*Elijah Doom</t>
  </si>
  <si>
    <t xml:space="preserve">Troll </t>
  </si>
  <si>
    <t xml:space="preserve">*Soaren Hightower</t>
  </si>
  <si>
    <t xml:space="preserve">*Humerus Carpal</t>
  </si>
  <si>
    <t xml:space="preserve">*Lord Borak the Despoiler</t>
  </si>
  <si>
    <t xml:space="preserve">*Anqi Panqi</t>
  </si>
  <si>
    <t xml:space="preserve">*Bertha Bigfist</t>
  </si>
  <si>
    <t xml:space="preserve">*Skitter Stab-Stab </t>
  </si>
  <si>
    <t xml:space="preserve">*Grobrik Orcbiter</t>
  </si>
  <si>
    <t xml:space="preserve">*Gobbler Grimlich</t>
  </si>
  <si>
    <t xml:space="preserve">*Gretchen Wächter</t>
  </si>
  <si>
    <t xml:space="preserve">Beastman Journeyman</t>
  </si>
  <si>
    <t xml:space="preserve">Loner, Horns</t>
  </si>
  <si>
    <t xml:space="preserve">Chaos 4</t>
  </si>
  <si>
    <t xml:space="preserve">Halfling Wizard</t>
  </si>
  <si>
    <t xml:space="preserve">*Griff Oberwald</t>
  </si>
  <si>
    <t xml:space="preserve">*Hthark the Unstoppable</t>
  </si>
  <si>
    <t xml:space="preserve">*Eldril Sidewinder</t>
  </si>
  <si>
    <t xml:space="preserve">*Grim Ironjaw</t>
  </si>
  <si>
    <t xml:space="preserve">*Skrull Halfheight</t>
  </si>
  <si>
    <t xml:space="preserve">*Brick Far’th &amp; Grotty</t>
  </si>
  <si>
    <t xml:space="preserve">*Glart Smashrib</t>
  </si>
  <si>
    <t xml:space="preserve">*Grut Gitgobbla</t>
  </si>
  <si>
    <t xml:space="preserve">*King Boombastic</t>
  </si>
  <si>
    <t xml:space="preserve">*Quetzal Leap</t>
  </si>
  <si>
    <t xml:space="preserve">*Count Luthor von Drakenborg</t>
  </si>
  <si>
    <t xml:space="preserve">*Gloriel Summerblow</t>
  </si>
  <si>
    <t xml:space="preserve">Chaos Dwarf 1</t>
  </si>
  <si>
    <t xml:space="preserve">High Elf Wizard</t>
  </si>
  <si>
    <t xml:space="preserve">*Zolcath the Zoat</t>
  </si>
  <si>
    <t xml:space="preserve">*Morg 'n' Thorg</t>
  </si>
  <si>
    <t xml:space="preserve">*Horkon Heartripper</t>
  </si>
  <si>
    <t xml:space="preserve">*Prince Moranion</t>
  </si>
  <si>
    <t xml:space="preserve">*Fungus the Loon</t>
  </si>
  <si>
    <t xml:space="preserve">*Rumbelow Sheepskin</t>
  </si>
  <si>
    <t xml:space="preserve">*Frank N Stein</t>
  </si>
  <si>
    <t xml:space="preserve">*Ithaca Benoin</t>
  </si>
  <si>
    <t xml:space="preserve">*Ripper Bolgrot</t>
  </si>
  <si>
    <t xml:space="preserve">*Hakflem Skuttlespike</t>
  </si>
  <si>
    <t xml:space="preserve">*Slibli</t>
  </si>
  <si>
    <t xml:space="preserve">Thick Skull,  Block,  Tackle</t>
  </si>
  <si>
    <t xml:space="preserve">Chaos Dwarf 2</t>
  </si>
  <si>
    <t xml:space="preserve">Human Wizard</t>
  </si>
  <si>
    <t xml:space="preserve">Bretonnian journeyman</t>
  </si>
  <si>
    <t xml:space="preserve">Hobgoblin journeyman</t>
  </si>
  <si>
    <t xml:space="preserve">*Hubris Rakarth </t>
  </si>
  <si>
    <t xml:space="preserve">*Setekh </t>
  </si>
  <si>
    <t xml:space="preserve">Pit Fighter journeyman</t>
  </si>
  <si>
    <t xml:space="preserve">*Bulla Shardhorn</t>
  </si>
  <si>
    <t xml:space="preserve">Gnoblar journeyman</t>
  </si>
  <si>
    <t xml:space="preserve">*Varag Ghoul-Chewer</t>
  </si>
  <si>
    <t xml:space="preserve">*Glart Smashrib Jr.</t>
  </si>
  <si>
    <t xml:space="preserve">*Madcap Miggz</t>
  </si>
  <si>
    <t xml:space="preserve">Thrall journeyman</t>
  </si>
  <si>
    <t xml:space="preserve">*Curnoth Darkwold</t>
  </si>
  <si>
    <t xml:space="preserve">Sprint, Sure Feet, Thick Skull</t>
  </si>
  <si>
    <t xml:space="preserve">Chaos Dwarf 3</t>
  </si>
  <si>
    <t xml:space="preserve">*Glotl Stop</t>
  </si>
  <si>
    <t xml:space="preserve">*Modrix Hex</t>
  </si>
  <si>
    <t xml:space="preserve">Dwarf journeyman</t>
  </si>
  <si>
    <t xml:space="preserve">*Jordell Freshbreeze</t>
  </si>
  <si>
    <t xml:space="preserve">*The Swift Twins</t>
  </si>
  <si>
    <t xml:space="preserve">*Ivan Deathshroud</t>
  </si>
  <si>
    <t xml:space="preserve">*Headsplitter</t>
  </si>
  <si>
    <t xml:space="preserve">Slayer journeyman</t>
  </si>
  <si>
    <t xml:space="preserve">Bonobo journeyman</t>
  </si>
  <si>
    <t xml:space="preserve">Slann journeyman</t>
  </si>
  <si>
    <t xml:space="preserve">Chaos Dwarf 4</t>
  </si>
  <si>
    <t xml:space="preserve">Khermir Wizard</t>
  </si>
  <si>
    <t xml:space="preserve">No</t>
  </si>
  <si>
    <t xml:space="preserve">*Ramtut III</t>
  </si>
  <si>
    <t xml:space="preserve">*Icepelt Hammerblow </t>
  </si>
  <si>
    <t xml:space="preserve">Orc journeyman</t>
  </si>
  <si>
    <t xml:space="preserve">*Buboe Fasterspit</t>
  </si>
  <si>
    <t xml:space="preserve">Savage Orc journeyman</t>
  </si>
  <si>
    <t xml:space="preserve">Hobgoblin Journeyman</t>
  </si>
  <si>
    <t xml:space="preserve">Loner</t>
  </si>
  <si>
    <t xml:space="preserve">Chaos Dwarf 5</t>
  </si>
  <si>
    <t xml:space="preserve">Amazon journeywoman</t>
  </si>
  <si>
    <t xml:space="preserve">*Deeproot Strongbranch</t>
  </si>
  <si>
    <t xml:space="preserve">High Elf journeyman</t>
  </si>
  <si>
    <t xml:space="preserve">Human journeyman</t>
  </si>
  <si>
    <t xml:space="preserve">Khemri Skeleton journeyman</t>
  </si>
  <si>
    <t xml:space="preserve">Skaven journeyman</t>
  </si>
  <si>
    <t xml:space="preserve">Dark Elf 1</t>
  </si>
  <si>
    <t xml:space="preserve">Lizardmen Wizard</t>
  </si>
  <si>
    <t xml:space="preserve">Beastman journeyman</t>
  </si>
  <si>
    <t xml:space="preserve">Elven Union journeyman</t>
  </si>
  <si>
    <t xml:space="preserve">Retainer journeyman</t>
  </si>
  <si>
    <t xml:space="preserve">Skink journeyman</t>
  </si>
  <si>
    <t xml:space="preserve">Norse journeyman</t>
  </si>
  <si>
    <t xml:space="preserve">Novitate journeyman</t>
  </si>
  <si>
    <t xml:space="preserve">*Maple Highgrove</t>
  </si>
  <si>
    <t xml:space="preserve">Dump-off</t>
  </si>
  <si>
    <t xml:space="preserve">Dark Elf 2</t>
  </si>
  <si>
    <t xml:space="preserve">Necromantic Wizard</t>
  </si>
  <si>
    <t xml:space="preserve">Dark Elf journeyman</t>
  </si>
  <si>
    <t xml:space="preserve">Goblin journeyman</t>
  </si>
  <si>
    <t xml:space="preserve">Halfling journeyman</t>
  </si>
  <si>
    <t xml:space="preserve">Nurgle journeyman</t>
  </si>
  <si>
    <t xml:space="preserve">Underworld journeyman</t>
  </si>
  <si>
    <t xml:space="preserve">VALORE DEI GIOCATORI DISPONIBILI:</t>
  </si>
  <si>
    <t xml:space="preserve">Shadowing, Stab</t>
  </si>
  <si>
    <t xml:space="preserve">Dark Elf 3</t>
  </si>
  <si>
    <t xml:space="preserve">Norse Wizard</t>
  </si>
  <si>
    <t xml:space="preserve">NOME TEAM</t>
  </si>
  <si>
    <t xml:space="preserve">RE-ROLL</t>
  </si>
  <si>
    <t xml:space="preserve"> gp</t>
  </si>
  <si>
    <t xml:space="preserve">Block</t>
  </si>
  <si>
    <t xml:space="preserve">Dark Elf 4</t>
  </si>
  <si>
    <t xml:space="preserve">Nurgle Wizard</t>
  </si>
  <si>
    <t xml:space="preserve">Zombie journeyman</t>
  </si>
  <si>
    <t xml:space="preserve">Wood Elf journeyman</t>
  </si>
  <si>
    <t xml:space="preserve">RAZZA</t>
  </si>
  <si>
    <t xml:space="preserve">FAN FACTOR</t>
  </si>
  <si>
    <t xml:space="preserve">free</t>
  </si>
  <si>
    <t xml:space="preserve">Dodge,  Frenzy,  Jump Up</t>
  </si>
  <si>
    <t xml:space="preserve">Dark Elf 5</t>
  </si>
  <si>
    <t xml:space="preserve">Ogre Shaman</t>
  </si>
  <si>
    <t xml:space="preserve">Renegade journeyman</t>
  </si>
  <si>
    <t xml:space="preserve">ALLENATORE</t>
  </si>
  <si>
    <t xml:space="preserve">ASSISTENTI ALL.</t>
  </si>
  <si>
    <t xml:space="preserve">Dark Elf Journeyman</t>
  </si>
  <si>
    <t xml:space="preserve">Dark Elf 6</t>
  </si>
  <si>
    <t xml:space="preserve">Orc Shaman</t>
  </si>
  <si>
    <t xml:space="preserve">VALORE TEAM</t>
  </si>
  <si>
    <t xml:space="preserve">CHEERLEADER</t>
  </si>
  <si>
    <t xml:space="preserve">Dwarf 1</t>
  </si>
  <si>
    <t xml:space="preserve">Skaven Greyseer</t>
  </si>
  <si>
    <t xml:space="preserve">Skeleton journeyman</t>
  </si>
  <si>
    <t xml:space="preserve">TESORERIA</t>
  </si>
  <si>
    <t xml:space="preserve">000  gp</t>
  </si>
  <si>
    <t xml:space="preserve">Thick Skull,  Sure Hands</t>
  </si>
  <si>
    <t xml:space="preserve">Dwarf 2</t>
  </si>
  <si>
    <t xml:space="preserve">BB16 v 1.13</t>
  </si>
  <si>
    <t xml:space="preserve">Made by   Casper Hansen</t>
  </si>
  <si>
    <t xml:space="preserve">edit &amp; translate by Slauz</t>
  </si>
  <si>
    <t xml:space="preserve">VALORE DEGLI EXTRA:</t>
  </si>
  <si>
    <t xml:space="preserve">Thick Skull,  Block</t>
  </si>
  <si>
    <t xml:space="preserve">Dwarf 3</t>
  </si>
  <si>
    <t xml:space="preserve">Thick Skull,  Block,  Frenzy,  Dauntless</t>
  </si>
  <si>
    <t xml:space="preserve">Dwarf 4</t>
  </si>
  <si>
    <t xml:space="preserve">Loner, Br.Tckl, Dirty P., Juggernaut, Mght.B., No Hands, Secret Weapon, Stand Firm</t>
  </si>
  <si>
    <t xml:space="preserve">Dwarf 5</t>
  </si>
  <si>
    <t xml:space="preserve">Dwarf Journeyman</t>
  </si>
  <si>
    <t xml:space="preserve">Loner, Thick Skull,  Block,  Tackle</t>
  </si>
  <si>
    <t xml:space="preserve">Dwarf 6</t>
  </si>
  <si>
    <t xml:space="preserve">Elf 1</t>
  </si>
  <si>
    <t xml:space="preserve">Undead Wizard</t>
  </si>
  <si>
    <t xml:space="preserve">Pass</t>
  </si>
  <si>
    <t xml:space="preserve">Elf 2</t>
  </si>
  <si>
    <t xml:space="preserve">Catch, Nerves of Steel</t>
  </si>
  <si>
    <t xml:space="preserve">Elf 3</t>
  </si>
  <si>
    <t xml:space="preserve">Vampire Wizard</t>
  </si>
  <si>
    <t xml:space="preserve">Block, Side Step</t>
  </si>
  <si>
    <t xml:space="preserve">Elf 4</t>
  </si>
  <si>
    <t xml:space="preserve">Wood Elf Wizard</t>
  </si>
  <si>
    <t xml:space="preserve"> MA</t>
  </si>
  <si>
    <t xml:space="preserve"> +MA </t>
  </si>
  <si>
    <t xml:space="preserve">Elven Union Journeyman</t>
  </si>
  <si>
    <t xml:space="preserve">Elf 5</t>
  </si>
  <si>
    <t xml:space="preserve"> +AV </t>
  </si>
  <si>
    <t xml:space="preserve">Right Stuff,  Dodge,  Stunty</t>
  </si>
  <si>
    <t xml:space="preserve">Goblin 1</t>
  </si>
  <si>
    <t xml:space="preserve"> +AG </t>
  </si>
  <si>
    <t xml:space="preserve">E</t>
  </si>
  <si>
    <t xml:space="preserve">Bombardier, Dodge, Secret Weapon, Stunty</t>
  </si>
  <si>
    <t xml:space="preserve">Goblin 2</t>
  </si>
  <si>
    <t xml:space="preserve"> +ST </t>
  </si>
  <si>
    <t xml:space="preserve">EXTRAORDINARY</t>
  </si>
  <si>
    <t xml:space="preserve">Dodge, Leap, Stunty, Very Long Legs</t>
  </si>
  <si>
    <t xml:space="preserve">Goblin 3</t>
  </si>
  <si>
    <t xml:space="preserve">Always Hungry</t>
  </si>
  <si>
    <t xml:space="preserve">Chainsaw, Secret, Weapon, Stunty</t>
  </si>
  <si>
    <t xml:space="preserve">Goblin 4</t>
  </si>
  <si>
    <t xml:space="preserve">Dauntless</t>
  </si>
  <si>
    <t xml:space="preserve">Ball &amp; Chain</t>
  </si>
  <si>
    <r>
      <rPr>
        <sz val="6"/>
        <rFont val="Arial"/>
        <family val="2"/>
      </rPr>
      <t xml:space="preserve">Right Stuff,  Stunty, </t>
    </r>
    <r>
      <rPr>
        <sz val="6"/>
        <color rgb="FFFF0000"/>
        <rFont val="Arial"/>
        <family val="2"/>
      </rPr>
      <t xml:space="preserve">Swoop</t>
    </r>
  </si>
  <si>
    <t xml:space="preserve">Goblin 5</t>
  </si>
  <si>
    <t xml:space="preserve">Dirty Player</t>
  </si>
  <si>
    <t xml:space="preserve">Blood Lust</t>
  </si>
  <si>
    <t xml:space="preserve">Disturbing Presence, Dodge, Fan Favourite, Right Stuff, Stunty</t>
  </si>
  <si>
    <t xml:space="preserve">Goblin 6</t>
  </si>
  <si>
    <t xml:space="preserve">Fend</t>
  </si>
  <si>
    <t xml:space="preserve">Bombardier</t>
  </si>
  <si>
    <t xml:space="preserve">Ball &amp; Chain, No Hands, Secret Weapon, Stunty</t>
  </si>
  <si>
    <t xml:space="preserve">Goblin 7</t>
  </si>
  <si>
    <t xml:space="preserve">Frenzy</t>
  </si>
  <si>
    <t xml:space="preserve">Bone-head</t>
  </si>
  <si>
    <t xml:space="preserve">Loner, Always Hungry, Mighty Blow, Really Stupid, Regeneration, Throw Team-Mate</t>
  </si>
  <si>
    <t xml:space="preserve">Goblin 8</t>
  </si>
  <si>
    <t xml:space="preserve">Kick</t>
  </si>
  <si>
    <t xml:space="preserve">Chainsaw</t>
  </si>
  <si>
    <t xml:space="preserve">Goblin Journeyman</t>
  </si>
  <si>
    <t xml:space="preserve">Loner, Right Stuff,  Dodge,  Stunty</t>
  </si>
  <si>
    <t xml:space="preserve">Goblin 9</t>
  </si>
  <si>
    <t xml:space="preserve">Kick-Off Return</t>
  </si>
  <si>
    <t xml:space="preserve">Decay</t>
  </si>
  <si>
    <t xml:space="preserve">Halfling 1</t>
  </si>
  <si>
    <t xml:space="preserve">Pass Block</t>
  </si>
  <si>
    <t xml:space="preserve">Fan Favourite</t>
  </si>
  <si>
    <t xml:space="preserve">Right Stuff, Dodge, Catch, Sprint, Stunty</t>
  </si>
  <si>
    <t xml:space="preserve">Halfling 2</t>
  </si>
  <si>
    <t xml:space="preserve">Pro</t>
  </si>
  <si>
    <t xml:space="preserve">Hypnotic Gaze</t>
  </si>
  <si>
    <t xml:space="preserve">Dodge, Fend, Stunty</t>
  </si>
  <si>
    <t xml:space="preserve">Halfling 3</t>
  </si>
  <si>
    <t xml:space="preserve">Shadowing</t>
  </si>
  <si>
    <r>
      <rPr>
        <sz val="6"/>
        <rFont val="Arial"/>
        <family val="2"/>
      </rPr>
      <t xml:space="preserve">Mighty Blow, Stand Firm, Strong Arm, Take Root, Thick Skull, Throw Team-Mate, </t>
    </r>
    <r>
      <rPr>
        <sz val="6"/>
        <color rgb="FFFF0000"/>
        <rFont val="Arial"/>
        <family val="2"/>
      </rPr>
      <t xml:space="preserve">Timmm-ber!</t>
    </r>
  </si>
  <si>
    <t xml:space="preserve">Halfling 4</t>
  </si>
  <si>
    <t xml:space="preserve">Strip Ball</t>
  </si>
  <si>
    <t xml:space="preserve">No Hands</t>
  </si>
  <si>
    <t xml:space="preserve">Halfling Journeyman</t>
  </si>
  <si>
    <t xml:space="preserve">Halfling 5</t>
  </si>
  <si>
    <t xml:space="preserve">Sure Hands</t>
  </si>
  <si>
    <t xml:space="preserve">Nurgle's Rot</t>
  </si>
  <si>
    <t xml:space="preserve">High Elf 1</t>
  </si>
  <si>
    <t xml:space="preserve">Tackle</t>
  </si>
  <si>
    <t xml:space="preserve">Really Stupid</t>
  </si>
  <si>
    <t xml:space="preserve">Pass, Safe Throw</t>
  </si>
  <si>
    <t xml:space="preserve">High Elf 2</t>
  </si>
  <si>
    <t xml:space="preserve">Wrestle</t>
  </si>
  <si>
    <t xml:space="preserve">Regeneration</t>
  </si>
  <si>
    <t xml:space="preserve">Catch</t>
  </si>
  <si>
    <t xml:space="preserve">High Elf 3</t>
  </si>
  <si>
    <t xml:space="preserve">Right Stuff</t>
  </si>
  <si>
    <t xml:space="preserve">High Elf 4</t>
  </si>
  <si>
    <t xml:space="preserve">Diving Catch</t>
  </si>
  <si>
    <t xml:space="preserve">Secret Weapon</t>
  </si>
  <si>
    <t xml:space="preserve">High Elf Journeyman</t>
  </si>
  <si>
    <t xml:space="preserve">High Elf 5</t>
  </si>
  <si>
    <t xml:space="preserve">Diving Tackle</t>
  </si>
  <si>
    <t xml:space="preserve">Stab</t>
  </si>
  <si>
    <t xml:space="preserve">Human 1</t>
  </si>
  <si>
    <t xml:space="preserve">Stakes</t>
  </si>
  <si>
    <t xml:space="preserve">Human 2</t>
  </si>
  <si>
    <t xml:space="preserve">Jump Up</t>
  </si>
  <si>
    <t xml:space="preserve">Stunty</t>
  </si>
  <si>
    <t xml:space="preserve">Pass,  Sure Hands</t>
  </si>
  <si>
    <t xml:space="preserve">Human 3</t>
  </si>
  <si>
    <t xml:space="preserve">Leap</t>
  </si>
  <si>
    <t xml:space="preserve">Take Root</t>
  </si>
  <si>
    <t xml:space="preserve">Block,  </t>
  </si>
  <si>
    <t xml:space="preserve">Human 4</t>
  </si>
  <si>
    <t xml:space="preserve">Side Step</t>
  </si>
  <si>
    <t xml:space="preserve">Throw Team-Mate</t>
  </si>
  <si>
    <t xml:space="preserve">Loner, Mighty Blow, Thick Skull, Throw Team-Mate, Bonehead</t>
  </si>
  <si>
    <t xml:space="preserve">Human 5</t>
  </si>
  <si>
    <t xml:space="preserve">Sneaky Git</t>
  </si>
  <si>
    <t xml:space="preserve">Titchy</t>
  </si>
  <si>
    <t xml:space="preserve">Human Journeyman</t>
  </si>
  <si>
    <t xml:space="preserve">Human 6</t>
  </si>
  <si>
    <t xml:space="preserve">Sprint</t>
  </si>
  <si>
    <t xml:space="preserve">Wild Animal</t>
  </si>
  <si>
    <t xml:space="preserve">Regeneration, Thick Skull</t>
  </si>
  <si>
    <t xml:space="preserve">Khemri 1</t>
  </si>
  <si>
    <t xml:space="preserve">Sure Feet</t>
  </si>
  <si>
    <t xml:space="preserve">Monstrous Mouth</t>
  </si>
  <si>
    <t xml:space="preserve">Regeneration, Sure Hands, Pass</t>
  </si>
  <si>
    <t xml:space="preserve">Khemri 2</t>
  </si>
  <si>
    <t xml:space="preserve">Accurate</t>
  </si>
  <si>
    <t xml:space="preserve">Timmm-ber!</t>
  </si>
  <si>
    <t xml:space="preserve">Regeneration, Block</t>
  </si>
  <si>
    <t xml:space="preserve">Khemri 3</t>
  </si>
  <si>
    <t xml:space="preserve">Dump-Off</t>
  </si>
  <si>
    <t xml:space="preserve">Weeping Dagger</t>
  </si>
  <si>
    <t xml:space="preserve">Regeneration, Decay</t>
  </si>
  <si>
    <t xml:space="preserve">Khemri 4</t>
  </si>
  <si>
    <t xml:space="preserve">Hail Mary Pass</t>
  </si>
  <si>
    <t xml:space="preserve">Filthy Rich</t>
  </si>
  <si>
    <t xml:space="preserve">Khemri Skeleton Journeyman</t>
  </si>
  <si>
    <t xml:space="preserve">Loner, Regeneration, Thick Skull</t>
  </si>
  <si>
    <t xml:space="preserve">Khemri 5</t>
  </si>
  <si>
    <t xml:space="preserve">Leader</t>
  </si>
  <si>
    <t xml:space="preserve">Swoop</t>
  </si>
  <si>
    <t xml:space="preserve">Dodge, Stunty</t>
  </si>
  <si>
    <t xml:space="preserve">Lizard 1</t>
  </si>
  <si>
    <t xml:space="preserve">Nerves of Steel</t>
  </si>
  <si>
    <t xml:space="preserve">Trademark Stilts</t>
  </si>
  <si>
    <t xml:space="preserve">Dodge, Pass Block, Shadowing, Stunty</t>
  </si>
  <si>
    <t xml:space="preserve">Lizard 2</t>
  </si>
  <si>
    <t xml:space="preserve">Disposable</t>
  </si>
  <si>
    <t xml:space="preserve">Lizard 3</t>
  </si>
  <si>
    <t xml:space="preserve">Safe Throw</t>
  </si>
  <si>
    <t xml:space="preserve">Kick Team-mate</t>
  </si>
  <si>
    <t xml:space="preserve">Loner, Prehensile Tail, Thick Skull, Bonehead, Mighty Blow</t>
  </si>
  <si>
    <t xml:space="preserve">Lizard 4</t>
  </si>
  <si>
    <t xml:space="preserve">Break Tackle</t>
  </si>
  <si>
    <t xml:space="preserve">Sporting Giant</t>
  </si>
  <si>
    <t xml:space="preserve">Skink Journeyman</t>
  </si>
  <si>
    <t xml:space="preserve">Loner, Dodge, Stunty</t>
  </si>
  <si>
    <t xml:space="preserve">Lizard 5</t>
  </si>
  <si>
    <t xml:space="preserve">Grab</t>
  </si>
  <si>
    <t xml:space="preserve">Necromantic 1</t>
  </si>
  <si>
    <t xml:space="preserve">Guard</t>
  </si>
  <si>
    <t xml:space="preserve">Necromantic 2</t>
  </si>
  <si>
    <t xml:space="preserve">Juggernaut</t>
  </si>
  <si>
    <t xml:space="preserve">Regeneration,  Block</t>
  </si>
  <si>
    <t xml:space="preserve">Necromantic 3</t>
  </si>
  <si>
    <t xml:space="preserve">Mighty Blow</t>
  </si>
  <si>
    <t xml:space="preserve">Stand Firm, Regeneration, Thick Skull</t>
  </si>
  <si>
    <t xml:space="preserve">Necromantic 4</t>
  </si>
  <si>
    <t xml:space="preserve">Multiple Block</t>
  </si>
  <si>
    <t xml:space="preserve">Frenzy, Claws, Regeneration</t>
  </si>
  <si>
    <t xml:space="preserve">Necromantic 5</t>
  </si>
  <si>
    <t xml:space="preserve">Piling On</t>
  </si>
  <si>
    <t xml:space="preserve">Zombie Journeyman</t>
  </si>
  <si>
    <t xml:space="preserve">Loner, Regeneration</t>
  </si>
  <si>
    <t xml:space="preserve">Necromantic 6</t>
  </si>
  <si>
    <t xml:space="preserve">Stand Firm</t>
  </si>
  <si>
    <t xml:space="preserve">Block,</t>
  </si>
  <si>
    <t xml:space="preserve">Norse 1</t>
  </si>
  <si>
    <t xml:space="preserve">Strong Arm</t>
  </si>
  <si>
    <t xml:space="preserve">Block,  Pass</t>
  </si>
  <si>
    <t xml:space="preserve">Norse 2</t>
  </si>
  <si>
    <t xml:space="preserve">Thick Skull</t>
  </si>
  <si>
    <t xml:space="preserve">Block,  Dauntless</t>
  </si>
  <si>
    <t xml:space="preserve">Norse 3</t>
  </si>
  <si>
    <t xml:space="preserve">Big Hand</t>
  </si>
  <si>
    <t xml:space="preserve">Block,  Frenzy,  Jump Up</t>
  </si>
  <si>
    <t xml:space="preserve">Norse 4</t>
  </si>
  <si>
    <t xml:space="preserve">Claw / Claws</t>
  </si>
  <si>
    <t xml:space="preserve">Norse 5</t>
  </si>
  <si>
    <t xml:space="preserve">Disturbing Presence</t>
  </si>
  <si>
    <t xml:space="preserve">Loner, Claws, Disturbing Presence, Frenzy, Wild Animal</t>
  </si>
  <si>
    <t xml:space="preserve">Norse 6</t>
  </si>
  <si>
    <t xml:space="preserve">Extra Arms</t>
  </si>
  <si>
    <t xml:space="preserve">Norse Journeyman</t>
  </si>
  <si>
    <t xml:space="preserve">Loner, Block</t>
  </si>
  <si>
    <t xml:space="preserve">Norse 7</t>
  </si>
  <si>
    <t xml:space="preserve">Foul Appearance</t>
  </si>
  <si>
    <t xml:space="preserve">Decay, Nurgle’s Rot</t>
  </si>
  <si>
    <t xml:space="preserve">Nurgle 1</t>
  </si>
  <si>
    <t xml:space="preserve">Horns, Nurgle’s Rot, Regeneration</t>
  </si>
  <si>
    <t xml:space="preserve">Nurgle 2</t>
  </si>
  <si>
    <t xml:space="preserve">Prehensile Tail</t>
  </si>
  <si>
    <t xml:space="preserve">Disturbing Presence, Foul Appearance, Nurgle’s Rot, Regeneration,</t>
  </si>
  <si>
    <t xml:space="preserve">Nurgle 3</t>
  </si>
  <si>
    <t xml:space="preserve">Tentacles</t>
  </si>
  <si>
    <t xml:space="preserve">Loner, Dist. Pres., Mght.B., Nurgle’s Rot, Foul App., Really St., Regener., Tentacles,</t>
  </si>
  <si>
    <t xml:space="preserve">Nurgle 4</t>
  </si>
  <si>
    <t xml:space="preserve">Two Heads</t>
  </si>
  <si>
    <t xml:space="preserve">Nurgle Journeyman</t>
  </si>
  <si>
    <t xml:space="preserve">Loner, Decay, Nurgle’s Rot,</t>
  </si>
  <si>
    <t xml:space="preserve">Nurgle 5</t>
  </si>
  <si>
    <t xml:space="preserve">Very Long Legs</t>
  </si>
  <si>
    <r>
      <rPr>
        <sz val="6"/>
        <color rgb="FFFF0000"/>
        <rFont val="Arial"/>
        <family val="2"/>
      </rPr>
      <t xml:space="preserve">Disposable</t>
    </r>
    <r>
      <rPr>
        <sz val="6"/>
        <rFont val="Arial"/>
        <family val="2"/>
      </rPr>
      <t xml:space="preserve">, Dodge, Right Stuff, Side Step, Stunty, Titchy,</t>
    </r>
  </si>
  <si>
    <t xml:space="preserve">Ogre 1</t>
  </si>
  <si>
    <t xml:space="preserve">Mighty Blow, Thick Skull, Throw Team-Mate, Bonehead</t>
  </si>
  <si>
    <t xml:space="preserve">Ogre 2</t>
  </si>
  <si>
    <r>
      <rPr>
        <sz val="6"/>
        <rFont val="Arial"/>
        <family val="2"/>
      </rPr>
      <t xml:space="preserve">Bonehead, </t>
    </r>
    <r>
      <rPr>
        <sz val="6"/>
        <color rgb="FFFF0000"/>
        <rFont val="Arial"/>
        <family val="2"/>
      </rPr>
      <t xml:space="preserve">Kick Team-mate</t>
    </r>
    <r>
      <rPr>
        <sz val="6"/>
        <rFont val="Arial"/>
        <family val="2"/>
      </rPr>
      <t xml:space="preserve">, Mighty Blow, Thick Skull</t>
    </r>
  </si>
  <si>
    <t xml:space="preserve">Ogre 3</t>
  </si>
  <si>
    <t xml:space="preserve">Gnoblar Journeyman</t>
  </si>
  <si>
    <r>
      <rPr>
        <sz val="6"/>
        <rFont val="Arial"/>
        <family val="2"/>
      </rPr>
      <t xml:space="preserve">Loner, </t>
    </r>
    <r>
      <rPr>
        <sz val="6"/>
        <color rgb="FFFF0000"/>
        <rFont val="Arial"/>
        <family val="2"/>
      </rPr>
      <t xml:space="preserve">Disposable</t>
    </r>
    <r>
      <rPr>
        <sz val="6"/>
        <rFont val="Arial"/>
        <family val="2"/>
      </rPr>
      <t xml:space="preserve">, Dodge, Right Stuff, Side Step, Stunty, Titchy</t>
    </r>
  </si>
  <si>
    <t xml:space="preserve">Ogre 4</t>
  </si>
  <si>
    <t xml:space="preserve">Orc 1</t>
  </si>
  <si>
    <t xml:space="preserve">Orc 2</t>
  </si>
  <si>
    <t xml:space="preserve">Orc 3</t>
  </si>
  <si>
    <t xml:space="preserve">Orc 4</t>
  </si>
  <si>
    <t xml:space="preserve">Orc 5</t>
  </si>
  <si>
    <t xml:space="preserve">Orc 6</t>
  </si>
  <si>
    <t xml:space="preserve">Orc Journeyman</t>
  </si>
  <si>
    <t xml:space="preserve">Orc 7</t>
  </si>
  <si>
    <t xml:space="preserve">Skaven 1</t>
  </si>
  <si>
    <t xml:space="preserve">Skaven 2</t>
  </si>
  <si>
    <r>
      <rPr>
        <sz val="6"/>
        <rFont val="Arial"/>
        <family val="2"/>
      </rPr>
      <t xml:space="preserve">Dodge, </t>
    </r>
    <r>
      <rPr>
        <sz val="6"/>
        <color rgb="FFFF0000"/>
        <rFont val="Arial"/>
        <family val="2"/>
      </rPr>
      <t xml:space="preserve">Weeping Dagger</t>
    </r>
  </si>
  <si>
    <t xml:space="preserve">Skaven 3</t>
  </si>
  <si>
    <t xml:space="preserve">Skaven 4</t>
  </si>
  <si>
    <t xml:space="preserve">Loner, Mighty Blow, Prehensile Tail, Wild Animal, Frenzy</t>
  </si>
  <si>
    <t xml:space="preserve">Skaven 5</t>
  </si>
  <si>
    <t xml:space="preserve">Skaven Journeyman</t>
  </si>
  <si>
    <t xml:space="preserve">Skaven 6</t>
  </si>
  <si>
    <t xml:space="preserve">Undead 1</t>
  </si>
  <si>
    <t xml:space="preserve">Undead 2</t>
  </si>
  <si>
    <t xml:space="preserve">Undead 3</t>
  </si>
  <si>
    <t xml:space="preserve">Undead 4</t>
  </si>
  <si>
    <t xml:space="preserve">Regeneration,  Mighty Blow</t>
  </si>
  <si>
    <t xml:space="preserve">Undead 5</t>
  </si>
  <si>
    <t xml:space="preserve">Skeleton Journeyman</t>
  </si>
  <si>
    <t xml:space="preserve">Undead 6</t>
  </si>
  <si>
    <t xml:space="preserve">Undead 7</t>
  </si>
  <si>
    <t xml:space="preserve">Vampire 1</t>
  </si>
  <si>
    <t xml:space="preserve">Hypnotic Gaze, Regeneration, Blood Lust</t>
  </si>
  <si>
    <t xml:space="preserve">Vampire 2</t>
  </si>
  <si>
    <t xml:space="preserve">Thrall Journeyman</t>
  </si>
  <si>
    <t xml:space="preserve">Vampire 3</t>
  </si>
  <si>
    <t xml:space="preserve">Wood Elf 1</t>
  </si>
  <si>
    <t xml:space="preserve">Wood Elf 2</t>
  </si>
  <si>
    <t xml:space="preserve">Catch,  Dodge, Sprint</t>
  </si>
  <si>
    <t xml:space="preserve">Wood Elf 3</t>
  </si>
  <si>
    <t xml:space="preserve">Block,  Dodge,  Leap</t>
  </si>
  <si>
    <t xml:space="preserve">Wood Elf 4</t>
  </si>
  <si>
    <t xml:space="preserve">Loner, Mght.B, Stand Firm, Strong Arm, Take Root, Thick Skull, Throw Team-Mate</t>
  </si>
  <si>
    <t xml:space="preserve">Wood Elf 5</t>
  </si>
  <si>
    <t xml:space="preserve">Wood Elf Journeyman</t>
  </si>
  <si>
    <t xml:space="preserve">Wood Elf 6</t>
  </si>
  <si>
    <t xml:space="preserve">Chaos Pact 1</t>
  </si>
  <si>
    <t xml:space="preserve">Animosity, Dodge, Right Stuff, Stunty</t>
  </si>
  <si>
    <t xml:space="preserve">Chaos Pact 2</t>
  </si>
  <si>
    <t xml:space="preserve">Animosity</t>
  </si>
  <si>
    <t xml:space="preserve">Chaos Pact 3</t>
  </si>
  <si>
    <t xml:space="preserve">Chaos Pact 4</t>
  </si>
  <si>
    <t xml:space="preserve">Chaos Pact 5</t>
  </si>
  <si>
    <t xml:space="preserve">Chaos Pact 6</t>
  </si>
  <si>
    <t xml:space="preserve">Loner, Bone-head, Mighty Blow, Thick Skull, Throw Team-mate</t>
  </si>
  <si>
    <t xml:space="preserve">Chaos Pact 7</t>
  </si>
  <si>
    <t xml:space="preserve">Chaos Pact 8</t>
  </si>
  <si>
    <t xml:space="preserve">Chaos Pact 9</t>
  </si>
  <si>
    <t xml:space="preserve">Leap, Very Long Legs</t>
  </si>
  <si>
    <t xml:space="preserve">Slann 1</t>
  </si>
  <si>
    <t xml:space="preserve">Diving Catch, Leap, Very Long Legs</t>
  </si>
  <si>
    <t xml:space="preserve">Slann 2</t>
  </si>
  <si>
    <t xml:space="preserve">Diving Tackle, Jump Up, Leap, Very Long Legs</t>
  </si>
  <si>
    <t xml:space="preserve">Slann 3</t>
  </si>
  <si>
    <t xml:space="preserve">Loner, Bone-head, Mighty Blow, Thick Skull, Prehensile Tail</t>
  </si>
  <si>
    <t xml:space="preserve">Slann 4</t>
  </si>
  <si>
    <t xml:space="preserve">Loner, Leap, Very Long Legs</t>
  </si>
  <si>
    <t xml:space="preserve">Slann 5</t>
  </si>
  <si>
    <t xml:space="preserve">Underworld 1</t>
  </si>
  <si>
    <t xml:space="preserve">Underworld 2</t>
  </si>
  <si>
    <t xml:space="preserve">Animosity, Pass, Sure Hands</t>
  </si>
  <si>
    <t xml:space="preserve">Underworld 3</t>
  </si>
  <si>
    <t xml:space="preserve">Animosity, Block</t>
  </si>
  <si>
    <t xml:space="preserve">Underworld 4</t>
  </si>
  <si>
    <t xml:space="preserve">Underworld 5</t>
  </si>
  <si>
    <t xml:space="preserve">Underworld 6</t>
  </si>
  <si>
    <t xml:space="preserve">Khorne 1</t>
  </si>
  <si>
    <t xml:space="preserve">Horns, Juggernaut, Regeneration</t>
  </si>
  <si>
    <t xml:space="preserve">Khorne 2</t>
  </si>
  <si>
    <t xml:space="preserve">Frenzy, Horns, Juggernaut</t>
  </si>
  <si>
    <t xml:space="preserve">Khorne 3</t>
  </si>
  <si>
    <t xml:space="preserve">Loner, Wild Animal, Claw, Frenzy, Horns, Juggernaut, Regeneration</t>
  </si>
  <si>
    <t xml:space="preserve">Khorne 4</t>
  </si>
  <si>
    <t xml:space="preserve">Loner, Frenzy</t>
  </si>
  <si>
    <t xml:space="preserve">Khorne 5</t>
  </si>
  <si>
    <t xml:space="preserve">Breton 1</t>
  </si>
  <si>
    <t xml:space="preserve">Breton 2</t>
  </si>
  <si>
    <t xml:space="preserve">Block, Catch, Dauntless</t>
  </si>
  <si>
    <t xml:space="preserve">Breton 3</t>
  </si>
  <si>
    <t xml:space="preserve">Loner, Fend</t>
  </si>
  <si>
    <t xml:space="preserve">Breton 4</t>
  </si>
  <si>
    <t xml:space="preserve">Simyin 1</t>
  </si>
  <si>
    <t xml:space="preserve">Extra Arms, Strong Arm</t>
  </si>
  <si>
    <t xml:space="preserve">Simyin 2</t>
  </si>
  <si>
    <t xml:space="preserve">Extra Arms, Wrestle</t>
  </si>
  <si>
    <t xml:space="preserve">Simyin 3</t>
  </si>
  <si>
    <t xml:space="preserve">Extra Arms, Grab</t>
  </si>
  <si>
    <t xml:space="preserve">Simyin 4</t>
  </si>
  <si>
    <t xml:space="preserve">Loner, Wild Animal, Extra Arms, Grab, Mighty Blow</t>
  </si>
  <si>
    <t xml:space="preserve">Simyin 5</t>
  </si>
  <si>
    <t xml:space="preserve">Loner, Extra Arms</t>
  </si>
  <si>
    <t xml:space="preserve">Simyin 6</t>
  </si>
  <si>
    <t xml:space="preserve">HumNobility 1</t>
  </si>
  <si>
    <t xml:space="preserve">Block, Guard</t>
  </si>
  <si>
    <t xml:space="preserve">HumNobility 2</t>
  </si>
  <si>
    <t xml:space="preserve">HumNobility 3</t>
  </si>
  <si>
    <t xml:space="preserve">Dodge, Catch, Pro</t>
  </si>
  <si>
    <t xml:space="preserve">HumNobility 4</t>
  </si>
  <si>
    <t xml:space="preserve">HumNobility 5</t>
  </si>
  <si>
    <t xml:space="preserve">HumNobility 6</t>
  </si>
  <si>
    <t xml:space="preserve">SavageOrc 1</t>
  </si>
  <si>
    <t xml:space="preserve">Frenzy, Nerves of Steel, Pass</t>
  </si>
  <si>
    <t xml:space="preserve">SavageOrc 2</t>
  </si>
  <si>
    <t xml:space="preserve">SavageOrc 3</t>
  </si>
  <si>
    <t xml:space="preserve">Block, Frenzy</t>
  </si>
  <si>
    <t xml:space="preserve">SavageOrc 4</t>
  </si>
  <si>
    <t xml:space="preserve">SavageOrc 5</t>
  </si>
  <si>
    <t xml:space="preserve">SavageOrc 6</t>
  </si>
  <si>
    <t xml:space="preserve">Pestilent 1</t>
  </si>
  <si>
    <t xml:space="preserve">Bombardier, Pass, Secret Weapon</t>
  </si>
  <si>
    <t xml:space="preserve">Pestilent 2</t>
  </si>
  <si>
    <t xml:space="preserve">Block, Horns</t>
  </si>
  <si>
    <t xml:space="preserve">Pestilent 3</t>
  </si>
  <si>
    <t xml:space="preserve">Dodge, Stab</t>
  </si>
  <si>
    <t xml:space="preserve">Pestilent 4</t>
  </si>
  <si>
    <t xml:space="preserve">Pestilent 5</t>
  </si>
  <si>
    <t xml:space="preserve">Loner, Disturbing Presence</t>
  </si>
  <si>
    <t xml:space="preserve">Pestilent 6</t>
  </si>
  <si>
    <t xml:space="preserve">Dauntless, Thick Skull</t>
  </si>
  <si>
    <t xml:space="preserve">Slayer 1</t>
  </si>
  <si>
    <t xml:space="preserve">Break Tackle, Frenzy, Nerves of Steel, Thick Skull</t>
  </si>
  <si>
    <t xml:space="preserve">Slayer 2</t>
  </si>
  <si>
    <t xml:space="preserve">Block, Dauntless, Frenzy, Thick Skull</t>
  </si>
  <si>
    <t xml:space="preserve">Slayer 3</t>
  </si>
  <si>
    <t xml:space="preserve">Block, Dauntless, Juggernaut, Thick Skull, Stand Firm</t>
  </si>
  <si>
    <t xml:space="preserve">Slayer 4</t>
  </si>
  <si>
    <t xml:space="preserve">Loner, Dauntless, Thick Skull</t>
  </si>
  <si>
    <t xml:space="preserve">Slayer 5</t>
  </si>
  <si>
    <t xml:space="preserve">Loner, Block, Grab, Stand Firm</t>
  </si>
  <si>
    <t xml:space="preserve">z Star 01</t>
  </si>
  <si>
    <t xml:space="preserve">Loner, Hail Mary Pass, Kick-off Return, Pass, Safe Throw, Sure Hands</t>
  </si>
  <si>
    <t xml:space="preserve">z Star 02</t>
  </si>
  <si>
    <t xml:space="preserve">Loner, Hail Mary Pass, Pass, S.Weapon, Strong Arm, Sure Hands, Thick Skull</t>
  </si>
  <si>
    <t xml:space="preserve">z Star 03</t>
  </si>
  <si>
    <t xml:space="preserve">Loner, Bone-head, Break Tackle, Dodge, Mighty Blow, Thick Skull, Throw Team-mate</t>
  </si>
  <si>
    <t xml:space="preserve">z Star 04</t>
  </si>
  <si>
    <t xml:space="preserve">Loner, Dirty Player, Stand Firm, Stunty, Tackle, Wrestle</t>
  </si>
  <si>
    <t xml:space="preserve">z Star 05</t>
  </si>
  <si>
    <t xml:space="preserve">Loner, Disturbing Presence, Foul Appearance, Dirty Player</t>
  </si>
  <si>
    <t xml:space="preserve">z Star 06</t>
  </si>
  <si>
    <t xml:space="preserve">Loner, Dodge, Side Step, Sprint, Sure Feet</t>
  </si>
  <si>
    <t xml:space="preserve">z Star 07</t>
  </si>
  <si>
    <t xml:space="preserve">Loner, Accurate, Bombardier, Dodge, Right Stuff, Secret Weapon, Stunty</t>
  </si>
  <si>
    <t xml:space="preserve">z Star 08</t>
  </si>
  <si>
    <t xml:space="preserve">Loner, Accurate, Block, Bombardier, Secret Weapon, Thick Skull</t>
  </si>
  <si>
    <t xml:space="preserve">z Star 09</t>
  </si>
  <si>
    <t xml:space="preserve">Loner, Disturbing Presence, Frenzy, Horns, Mighty Blow, Prehensile Tail, Regeneration</t>
  </si>
  <si>
    <t xml:space="preserve">z Star 10</t>
  </si>
  <si>
    <t xml:space="preserve">Loner, Block, Extra Arms, Foul Appearance, Horns, Nurgle's Rot, Regeneration, Two Heads</t>
  </si>
  <si>
    <t xml:space="preserve">z Star 11</t>
  </si>
  <si>
    <t xml:space="preserve">Loner, Chainsaw, Regeneration, Secret Weapon, Stand Firm, Thick Skull</t>
  </si>
  <si>
    <t xml:space="preserve">z Star 12</t>
  </si>
  <si>
    <t xml:space="preserve">5 6</t>
  </si>
  <si>
    <t xml:space="preserve">5 2</t>
  </si>
  <si>
    <t xml:space="preserve">2 4</t>
  </si>
  <si>
    <t xml:space="preserve">9 7</t>
  </si>
  <si>
    <t xml:space="preserve">Loner, Bone-h., M.B., Strong Arm, Nerves of St., Thick Sk., T. T.-M. -- Loner, Dodge, Right St., Stunty</t>
  </si>
  <si>
    <t xml:space="preserve">z Star 13</t>
  </si>
  <si>
    <t xml:space="preserve">Loner, Dodge, Accurate, Bombardier, Secret Weapon, Stunty</t>
  </si>
  <si>
    <t xml:space="preserve">z Star 14</t>
  </si>
  <si>
    <t xml:space="preserve">Loner, Block, Hypnotic Gaze, Regeneration, Side Step</t>
  </si>
  <si>
    <t xml:space="preserve">z Star 15</t>
  </si>
  <si>
    <t xml:space="preserve">Loner, Dauntless, Regeneration, Thick Skull (can bitten like a thrall)</t>
  </si>
  <si>
    <t xml:space="preserve">z Star 16</t>
  </si>
  <si>
    <t xml:space="preserve">Loner, Dodge, Frenzy, Jump Up, Leap, Wrestle</t>
  </si>
  <si>
    <t xml:space="preserve">z Star 17</t>
  </si>
  <si>
    <r>
      <rPr>
        <sz val="6"/>
        <rFont val="Arial"/>
        <family val="2"/>
      </rPr>
      <t xml:space="preserve">Loner, Block, Thick Skull, Mighty Blow, Stand Firm, Throw Team-mate, Strong Arm, </t>
    </r>
    <r>
      <rPr>
        <sz val="6"/>
        <color rgb="FFFF0000"/>
        <rFont val="Arial"/>
        <family val="2"/>
      </rPr>
      <t xml:space="preserve">Timmm-ber!</t>
    </r>
  </si>
  <si>
    <t xml:space="preserve">z Star 18</t>
  </si>
  <si>
    <t xml:space="preserve">Loner, Diving Catch, Hail Mary Pass, Kick, Kick-off Return, Pass Block</t>
  </si>
  <si>
    <t xml:space="preserve">z Star 19</t>
  </si>
  <si>
    <t xml:space="preserve">8 8</t>
  </si>
  <si>
    <t xml:space="preserve">2 2</t>
  </si>
  <si>
    <t xml:space="preserve">3 3</t>
  </si>
  <si>
    <t xml:space="preserve">7 7</t>
  </si>
  <si>
    <t xml:space="preserve">Loner, Dodge, Side Step, Stab, Stunty -- Loner, Dodge, Dirty Pl., Side Step, Sneaky Git, Stunty</t>
  </si>
  <si>
    <t xml:space="preserve">z Star 20</t>
  </si>
  <si>
    <t xml:space="preserve">Loner, Catch, Dodge, Hypnotic Gaze, Nerves of Steel, Pass Block</t>
  </si>
  <si>
    <t xml:space="preserve">z Star 21</t>
  </si>
  <si>
    <t xml:space="preserve">Loner, Fend, Guard, Stand Firm, Wrestle</t>
  </si>
  <si>
    <t xml:space="preserve">z Star 22</t>
  </si>
  <si>
    <t xml:space="preserve">Loner, Ball &amp; Chain, Disturbing Presence, Foul Appearance, No Hands, Secret Weapon</t>
  </si>
  <si>
    <t xml:space="preserve">z Star 23</t>
  </si>
  <si>
    <t xml:space="preserve">Loner, Block, Chainsaw, Secret Weapon, Thick Skull</t>
  </si>
  <si>
    <t xml:space="preserve">z Star 24</t>
  </si>
  <si>
    <t xml:space="preserve">Loner, Break Tackle, Mighty Blow, Regeneration, Stand Firm, Thick Skull</t>
  </si>
  <si>
    <t xml:space="preserve">z Star 25</t>
  </si>
  <si>
    <t xml:space="preserve">Loner, Ball &amp; Chain, Mighty Blow, No Hands, Secret Weapon, Stunty</t>
  </si>
  <si>
    <t xml:space="preserve">z Star 26</t>
  </si>
  <si>
    <t xml:space="preserve">Loner, Catch, Dodge, Extra Arms, Pass Block, Strip Ball, Wrestle</t>
  </si>
  <si>
    <t xml:space="preserve">z Star 27</t>
  </si>
  <si>
    <t xml:space="preserve">Loner, Block, Claw, Juggernaut, Stand Firm,  Grab</t>
  </si>
  <si>
    <t xml:space="preserve">z Star 28</t>
  </si>
  <si>
    <t xml:space="preserve">Loner, Block, Claw, Juggernaut</t>
  </si>
  <si>
    <t xml:space="preserve">z Star 29</t>
  </si>
  <si>
    <t xml:space="preserve">Loner, Accurate, Dodge, Pass, Side Step, Sure Hands</t>
  </si>
  <si>
    <t xml:space="preserve">z Star 30</t>
  </si>
  <si>
    <t xml:space="preserve">Loner, Frenzy, Mighty Blow, Pilling On, Prehensile Tail, Thick Skull, Wild Animal</t>
  </si>
  <si>
    <t xml:space="preserve">z Star 31</t>
  </si>
  <si>
    <r>
      <rPr>
        <sz val="6"/>
        <rFont val="Arial"/>
        <family val="2"/>
      </rPr>
      <t xml:space="preserve">Loner, Big Hand, Disturbing Presence, Leap, </t>
    </r>
    <r>
      <rPr>
        <sz val="6"/>
        <color rgb="FFFF0000"/>
        <rFont val="Arial"/>
        <family val="2"/>
      </rPr>
      <t xml:space="preserve">Monstrous Mouth</t>
    </r>
    <r>
      <rPr>
        <sz val="6"/>
        <rFont val="Arial"/>
        <family val="2"/>
      </rPr>
      <t xml:space="preserve">, Regeneration, Tentacles, Very Long Legs</t>
    </r>
  </si>
  <si>
    <t xml:space="preserve">z Star 32</t>
  </si>
  <si>
    <t xml:space="preserve">Loner, Frenzy, Thick Skull, Horns, Mighty Blow</t>
  </si>
  <si>
    <t xml:space="preserve">z Star 33</t>
  </si>
  <si>
    <t xml:space="preserve">Loner, Dist. Presence, Dodge, Foul Appear., Jump Up, No Hands, Regen., Shadowing, Side Step</t>
  </si>
  <si>
    <t xml:space="preserve">z Star 34</t>
  </si>
  <si>
    <t xml:space="preserve">Loner, Block, Dodge, Fend, Sprint, Sure Feet</t>
  </si>
  <si>
    <t xml:space="preserve">z Star 35</t>
  </si>
  <si>
    <t xml:space="preserve">Lonerl, Block, Dauntless, Frenzy, Multiple Block, Thick Skul</t>
  </si>
  <si>
    <t xml:space="preserve">z Star 36</t>
  </si>
  <si>
    <t xml:space="preserve">Loner, Block, Dauntless, Juggernaut, Mighty Blow, Thick Skull</t>
  </si>
  <si>
    <t xml:space="preserve">z Star 37</t>
  </si>
  <si>
    <t xml:space="preserve">*Grotty</t>
  </si>
  <si>
    <t xml:space="preserve">Loner, Dodge, Right Stuff, Stunty. Always has to be hired along with Brick Far'th</t>
  </si>
  <si>
    <t xml:space="preserve">z Star 38</t>
  </si>
  <si>
    <t xml:space="preserve">Loner, Block, Frenzy, Claw, Juggernaut</t>
  </si>
  <si>
    <t xml:space="preserve">z Star 39</t>
  </si>
  <si>
    <r>
      <rPr>
        <sz val="6"/>
        <rFont val="Arial"/>
        <family val="2"/>
      </rPr>
      <t xml:space="preserve">Loner, Foul Appearance, </t>
    </r>
    <r>
      <rPr>
        <sz val="6"/>
        <color rgb="FFFF0000"/>
        <rFont val="Arial"/>
        <family val="2"/>
      </rPr>
      <t xml:space="preserve">Monstrous Mouth</t>
    </r>
    <r>
      <rPr>
        <sz val="6"/>
        <rFont val="Arial"/>
        <family val="2"/>
      </rPr>
      <t xml:space="preserve">, Nurgle's Rot</t>
    </r>
  </si>
  <si>
    <t xml:space="preserve">z Star 40</t>
  </si>
  <si>
    <t xml:space="preserve">Loner, Catch, Dodge, Sure Feet, Wrestle</t>
  </si>
  <si>
    <t xml:space="preserve">z Star 41</t>
  </si>
  <si>
    <t xml:space="preserve">Loner, Chainsaw, Regeneration, Secret Weapon, Side Step</t>
  </si>
  <si>
    <t xml:space="preserve">z Star 42</t>
  </si>
  <si>
    <t xml:space="preserve">Loner, Dodge, Extra Arms, Prehensile Tail, Two Heads</t>
  </si>
  <si>
    <t xml:space="preserve">z Star 43</t>
  </si>
  <si>
    <t xml:space="preserve">Loner, Mighty Blow, Prehensile Tail</t>
  </si>
  <si>
    <t xml:space="preserve">z Star 44</t>
  </si>
  <si>
    <r>
      <rPr>
        <sz val="6"/>
        <rFont val="Arial"/>
        <family val="2"/>
      </rPr>
      <t xml:space="preserve">Loner, Block, Dirty Player, </t>
    </r>
    <r>
      <rPr>
        <sz val="6"/>
        <color rgb="FFFF0000"/>
        <rFont val="Arial"/>
        <family val="2"/>
      </rPr>
      <t xml:space="preserve">Filthy Rich</t>
    </r>
  </si>
  <si>
    <t xml:space="preserve">z Star 45</t>
  </si>
  <si>
    <t xml:space="preserve">Loner, Chainsaw, Secret Weapon, Stand Firm</t>
  </si>
  <si>
    <t xml:space="preserve">z Star 46</t>
  </si>
  <si>
    <t xml:space="preserve">Loner, Block, Dodge, Side Step, Jump Up, Stab, Stunty</t>
  </si>
  <si>
    <t xml:space="preserve">z Star 47</t>
  </si>
  <si>
    <t xml:space="preserve">Loner, Dodge, Leap, Multiple Block, Shadowing, Stab</t>
  </si>
  <si>
    <t xml:space="preserve">z Star 48</t>
  </si>
  <si>
    <t xml:space="preserve">Loner, Block, Break Tackle, Juggernaut, Sprint, Sure Feet, Thick Skull</t>
  </si>
  <si>
    <t xml:space="preserve">z Star 49</t>
  </si>
  <si>
    <t xml:space="preserve">Loner, Block, Dirty Player, Jump Up, Mighty Blow, Strip Ball</t>
  </si>
  <si>
    <t xml:space="preserve">z Star 50</t>
  </si>
  <si>
    <t xml:space="preserve">Loner, Catch, Dodge, Regeneration, Nerves of Steel</t>
  </si>
  <si>
    <t xml:space="preserve">z Star 51</t>
  </si>
  <si>
    <t xml:space="preserve">Loner, Claws, Disturbing Presence, Frenzy, Regeneration, Thick Skull</t>
  </si>
  <si>
    <t xml:space="preserve">z Star 52</t>
  </si>
  <si>
    <t xml:space="preserve">Loner, Accurate, Dump Off, Nerves of Steel, Pass, Regeneration, Sure Hands</t>
  </si>
  <si>
    <t xml:space="preserve">z Star 53</t>
  </si>
  <si>
    <t xml:space="preserve">Loner, Block, Disturbing Presence, Juggernaut, Regeneration, Strip Ball, Tackle</t>
  </si>
  <si>
    <t xml:space="preserve">z Star 54</t>
  </si>
  <si>
    <t xml:space="preserve">Loner, Catch, Diving Catch, Dodge, Sprint</t>
  </si>
  <si>
    <t xml:space="preserve">z Star 55</t>
  </si>
  <si>
    <t xml:space="preserve">Loner, Block, Dodge, Leap, Diving Catch, Side Step</t>
  </si>
  <si>
    <t xml:space="preserve">z Star 56</t>
  </si>
  <si>
    <t xml:space="preserve">Loner, Block, Dauntless, Dodge, Jump Up</t>
  </si>
  <si>
    <t xml:space="preserve">z Star 57</t>
  </si>
  <si>
    <t xml:space="preserve">Loner, Break Tackle, Grab, Mighty Blow, Piling On, Wild Animal</t>
  </si>
  <si>
    <t xml:space="preserve">z Star 58</t>
  </si>
  <si>
    <t xml:space="preserve">Loner, Disturbing Presence, Foul Appearance, Pass Block, Tackle, Tentacles</t>
  </si>
  <si>
    <t xml:space="preserve">z Star 59</t>
  </si>
  <si>
    <t xml:space="preserve">Loner, Ball &amp; Chain, Mighty Blow, No Hands, Prehensile Tail, Secret Weapon</t>
  </si>
  <si>
    <t xml:space="preserve">z Star 60</t>
  </si>
  <si>
    <r>
      <rPr>
        <sz val="6"/>
        <rFont val="Arial"/>
        <family val="2"/>
      </rPr>
      <t xml:space="preserve">Loner, </t>
    </r>
    <r>
      <rPr>
        <sz val="6"/>
        <color rgb="FFFF0000"/>
        <rFont val="Arial"/>
        <family val="2"/>
      </rPr>
      <t xml:space="preserve">Dodge</t>
    </r>
    <r>
      <rPr>
        <sz val="6"/>
        <rFont val="Arial"/>
        <family val="2"/>
      </rPr>
      <t xml:space="preserve">, Pass, Strong Arm, Sure Hands, Tentacles</t>
    </r>
  </si>
  <si>
    <t xml:space="preserve">z Star 61</t>
  </si>
  <si>
    <t xml:space="preserve">Loner, Block, Mighty Blow, Dirty Player,</t>
  </si>
  <si>
    <t xml:space="preserve">z Star 62</t>
  </si>
  <si>
    <t xml:space="preserve">*LottaBottol</t>
  </si>
  <si>
    <t xml:space="preserve">Loner, Catch, Diving Tackle, Jump Up, Leap, Pass Block, Shadowing, Very Long Legs</t>
  </si>
  <si>
    <t xml:space="preserve">z Star 63</t>
  </si>
  <si>
    <t xml:space="preserve">*Mad Max</t>
  </si>
  <si>
    <t xml:space="preserve">Loner, Dauntless, Regeneration, Thick Skull</t>
  </si>
  <si>
    <t xml:space="preserve">z Star 64</t>
  </si>
  <si>
    <t xml:space="preserve">Loner, Break Tackle, Claws, Leap, No Hands, Very Long Legs, Wild Animal</t>
  </si>
  <si>
    <t xml:space="preserve">z Star 65</t>
  </si>
  <si>
    <t xml:space="preserve">Loner, Grab, Mighty Blow, Stand Firm, Tentacles, Thick Skull</t>
  </si>
  <si>
    <t xml:space="preserve">z Star 66</t>
  </si>
  <si>
    <t xml:space="preserve">Loner, Chainsaw, Secret Weapon</t>
  </si>
  <si>
    <t xml:space="preserve">z Star 67</t>
  </si>
  <si>
    <t xml:space="preserve">Loner, Block, Mighty Blow</t>
  </si>
  <si>
    <t xml:space="preserve">z Star 68</t>
  </si>
  <si>
    <t xml:space="preserve">Loner, Block, Dauntless, Dodge, Fend, Frenzy, Mighty Blow</t>
  </si>
  <si>
    <t xml:space="preserve">z Star 69</t>
  </si>
  <si>
    <t xml:space="preserve">Loner, Block, Mighty Blow, Thick Skull, Throw Team-mate</t>
  </si>
  <si>
    <t xml:space="preserve">z Star 70</t>
  </si>
  <si>
    <r>
      <rPr>
        <sz val="6"/>
        <rFont val="Arial"/>
        <family val="2"/>
      </rPr>
      <t xml:space="preserve">Loner, Dodge, Secret Weapon, Stab, Stunty, </t>
    </r>
    <r>
      <rPr>
        <sz val="6"/>
        <color rgb="FFFF0000"/>
        <rFont val="Arial"/>
        <family val="2"/>
      </rPr>
      <t xml:space="preserve">Trademark Stilts</t>
    </r>
  </si>
  <si>
    <t xml:space="preserve">z Star 71</t>
  </si>
  <si>
    <t xml:space="preserve">Loner, Block, Dodge, Chainsaw, Secret Weapon, Stunty</t>
  </si>
  <si>
    <t xml:space="preserve">z Star 72</t>
  </si>
  <si>
    <t xml:space="preserve">Loner, Block, Dauntless, Tackle, Wrestle</t>
  </si>
  <si>
    <t xml:space="preserve">z Star 73</t>
  </si>
  <si>
    <t xml:space="preserve">Loner, Block, Dodge, Nerves of Steel, Right Stuff, Stunty</t>
  </si>
  <si>
    <t xml:space="preserve">z Star 74</t>
  </si>
  <si>
    <t xml:space="preserve">Loner, Catch, Diving Catch, Fend, Kick-off Return, Leap, Nerves of Steel, Very Long Legs</t>
  </si>
  <si>
    <t xml:space="preserve">z Star 75</t>
  </si>
  <si>
    <t xml:space="preserve">Loner, Break Tackle, Mighty Blow, Regeneration, Wrestle</t>
  </si>
  <si>
    <t xml:space="preserve">z Star 76</t>
  </si>
  <si>
    <t xml:space="preserve">Loner, Dodge, Side Step, Sneaky Git, Stab</t>
  </si>
  <si>
    <t xml:space="preserve">z Star 77</t>
  </si>
  <si>
    <t xml:space="preserve">Loner, Grab, Mighty Blow, Throw Team-mate, Regeneration</t>
  </si>
  <si>
    <t xml:space="preserve">z Star 78</t>
  </si>
  <si>
    <t xml:space="preserve">Loner, Drity Player, Regeneration, Sneaky Git</t>
  </si>
  <si>
    <t xml:space="preserve">z Star 79</t>
  </si>
  <si>
    <t xml:space="preserve">Loner, Dodge, Frenzy, Jump Up, Juggernaut, Leap</t>
  </si>
  <si>
    <t xml:space="preserve">z Star 80</t>
  </si>
  <si>
    <t xml:space="preserve">Loner, Block, Horns, Juggernaut, No Hands, Tackle, Thick Skull</t>
  </si>
  <si>
    <t xml:space="preserve">z Star 81</t>
  </si>
  <si>
    <t xml:space="preserve">Loner, D.Player, Dodge, Leap, R.Stuff, Very L.Legs, Sprint, Stunty, S.Feet</t>
  </si>
  <si>
    <t xml:space="preserve">z Star 82</t>
  </si>
  <si>
    <t xml:space="preserve">Loner, Claws, Frenxy, Prehensile Tail, Thick Skull, Wild Animal</t>
  </si>
  <si>
    <t xml:space="preserve">z Star 83</t>
  </si>
  <si>
    <t xml:space="preserve">Loner, Block, Break Tackle, Juggernaut, Regeneration, Strip Ball</t>
  </si>
  <si>
    <t xml:space="preserve">z Star 84</t>
  </si>
  <si>
    <t xml:space="preserve">Loner, Block, Jump Up, Pass Block, Regeneration, Secret Weapon, Side Step, Stab</t>
  </si>
  <si>
    <t xml:space="preserve">z Star 85</t>
  </si>
  <si>
    <t xml:space="preserve">Loner, Dodge, Prehensile Tail, Shadowing, Stab</t>
  </si>
  <si>
    <t xml:space="preserve">z Star 86</t>
  </si>
  <si>
    <t xml:space="preserve">Loner, Accurate, Nerves of Steel, Pass, Regeneration, Sure Hands, Thick Skull</t>
  </si>
  <si>
    <t xml:space="preserve">z Star 87</t>
  </si>
  <si>
    <t xml:space="preserve">*Slave Giant</t>
  </si>
  <si>
    <r>
      <rPr>
        <sz val="6"/>
        <rFont val="Arial"/>
        <family val="2"/>
      </rPr>
      <t xml:space="preserve">Loner, Always Hungry, Bonehead, Juggernaut, Mighty Blow, Multiple Block, </t>
    </r>
    <r>
      <rPr>
        <sz val="6"/>
        <color rgb="FFFF0000"/>
        <rFont val="Arial"/>
        <family val="2"/>
      </rPr>
      <t xml:space="preserve">Sporting Giant</t>
    </r>
    <r>
      <rPr>
        <sz val="6"/>
        <rFont val="Arial"/>
        <family val="2"/>
      </rPr>
      <t xml:space="preserve">, Stand Firm, Throw Team-Mate</t>
    </r>
  </si>
  <si>
    <t xml:space="preserve">z Star 88</t>
  </si>
  <si>
    <t xml:space="preserve">Loner, Block, Grab, Guard, Stand Firm</t>
  </si>
  <si>
    <t xml:space="preserve">z Star 89</t>
  </si>
  <si>
    <t xml:space="preserve">Loner, Fend, Kick-off Return, Pass, Safe Throw, Sure Hands, Strong Arm</t>
  </si>
  <si>
    <t xml:space="preserve">z Star 90</t>
  </si>
  <si>
    <t xml:space="preserve">Loner, Disturbing Presence, Fend, Side Step, Stab, Stunty</t>
  </si>
  <si>
    <t xml:space="preserve">z Star 91</t>
  </si>
  <si>
    <t xml:space="preserve">4 5</t>
  </si>
  <si>
    <t xml:space="preserve">8 7</t>
  </si>
  <si>
    <t xml:space="preserve">Loner, Block, M.Blow, Tackle -- Loner, Accurate, Nerves of Steel, Pass, Safe Throw, Sure Hands</t>
  </si>
  <si>
    <t xml:space="preserve">z Star 92</t>
  </si>
  <si>
    <t xml:space="preserve">Loner, Ball &amp; Chain, Disturb. Presence, Foul App., No Hands, Nurgle's Rot, Secret Weapon, Stand Firm</t>
  </si>
  <si>
    <t xml:space="preserve">z Star 93</t>
  </si>
  <si>
    <t xml:space="preserve">Loner, Dirty Player, Dodge, Leap, Regeneration, Secret Weapon, Stab, Stunty</t>
  </si>
  <si>
    <t xml:space="preserve">z Star 94</t>
  </si>
  <si>
    <t xml:space="preserve">z Star 95</t>
  </si>
  <si>
    <t xml:space="preserve">Loner, Block, Jump Up, Mighty Blow, Thick Skull</t>
  </si>
  <si>
    <t xml:space="preserve">z Star 96</t>
  </si>
  <si>
    <t xml:space="preserve">Loner, Catch, Claws, Frenzy, Regeneration, Wrestle</t>
  </si>
  <si>
    <t xml:space="preserve">z Star 97</t>
  </si>
  <si>
    <t xml:space="preserve">Loner, Dauntless, Side Step, Thick Skull</t>
  </si>
  <si>
    <t xml:space="preserve">z Star 98</t>
  </si>
  <si>
    <t xml:space="preserve">Loner, Prehensile Tail, Tackle, Tentacles, Two Heads, Wrestle</t>
  </si>
  <si>
    <t xml:space="preserve">z Star 99</t>
  </si>
  <si>
    <t xml:space="preserve">Loner, Block, Dauntless, Dodge, Jump Up, Stab, Stakes</t>
  </si>
  <si>
    <t xml:space="preserve">z Star 100</t>
  </si>
  <si>
    <t xml:space="preserve">Loner, Disturbing Presence, Juggermaut, Mighty Blow, Prehensile Tail, Regeneration, Sure Feet</t>
  </si>
  <si>
    <t xml:space="preserve">z Star 101</t>
  </si>
  <si>
    <t xml:space="preserve">Loner, Hail Mary Pass, Pass, S.Weapon, Strong Arm, Sure Hands, Tackle, Thick Sk.</t>
  </si>
  <si>
    <t xml:space="preserve">z Star 102</t>
  </si>
  <si>
    <t xml:space="preserve">won</t>
  </si>
  <si>
    <t xml:space="preserve">tied</t>
  </si>
  <si>
    <t xml:space="preserve">lost</t>
  </si>
  <si>
    <t xml:space="preserve">TDs</t>
  </si>
  <si>
    <t xml:space="preserve">BH</t>
  </si>
  <si>
    <t xml:space="preserve">SI</t>
  </si>
  <si>
    <t xml:space="preserve">Kills</t>
  </si>
  <si>
    <t xml:space="preserve">Media</t>
  </si>
  <si>
    <t xml:space="preserve">spet</t>
  </si>
  <si>
    <t xml:space="preserve">statistiche</t>
  </si>
  <si>
    <t xml:space="preserve">-</t>
  </si>
  <si>
    <t xml:space="preserve">000</t>
  </si>
  <si>
    <t xml:space="preserve">Avversari</t>
  </si>
  <si>
    <t xml:space="preserve">Spettatori</t>
  </si>
  <si>
    <t xml:space="preserve">Incassi</t>
  </si>
  <si>
    <t xml:space="preserve">Note</t>
  </si>
  <si>
    <t xml:space="preserve">kgp</t>
  </si>
  <si>
    <t xml:space="preserve">latest update: 29 ottobre 2012</t>
  </si>
  <si>
    <t xml:space="preserve">Team Roster</t>
  </si>
  <si>
    <t xml:space="preserve">Inizia scegliendo la razza della squadra dal menù a tendina.</t>
  </si>
  <si>
    <t xml:space="preserve">Dopo è possibile aggiungere giocatori al roster - il menù a tendina sotto "Ruolo" darà una lista dei giocatori che si potranno ingaggiare in base alla razza scelta. Anche il costo dei re-roll viene modificato in base alla razza scelta, così come se sarà disponibile o meno l'apotecario.</t>
  </si>
  <si>
    <t xml:space="preserve">Quando si seleziona un giocatore, seguiranno tutte le informazioni per lo specifico ruolo - le caratteristiche di MO, AG, FO e VA, le skill e il prezzo verranno valorizzati automaticamente. Vale anche per gli Star player.</t>
  </si>
  <si>
    <t xml:space="preserve">Le celle blu (chiaro o scuro) sono le uniche che si possono modificare.</t>
  </si>
  <si>
    <t xml:space="preserve">Nome team, nome giocatore e allenatore non richiedono spiegazioni.E' possibile anche cambiare il numero del roster per ogni giocatore.</t>
  </si>
  <si>
    <t xml:space="preserve">Nelle celle re-roll, fan factor, assistenti allenatore, cheerleader e apotecario possono essere inseriti valori numerici - e si: si può avere un solo apotecario e quindi va inserito semplicemente "1"</t>
  </si>
  <si>
    <t xml:space="preserve">Quando si cambiano i risultati di un giocatore (numero di TD, casualties, etc) gli SPP verranno ricalcolati. La colonna "kills" di un blu leggermente più scuro non viene usata in questo calcolo - questa cella è serve solo per il divertimento di tenere traccia di quante uccisioni sono state fatte durante le casualties.</t>
  </si>
  <si>
    <t xml:space="preserve">La piccola colonna a destra degli avanzamenti mostra appunto il numero di avanzamenti disponibili in base al totale degli SPP.</t>
  </si>
  <si>
    <r>
      <rPr>
        <b val="true"/>
        <sz val="10"/>
        <rFont val="Arial"/>
        <family val="2"/>
      </rPr>
      <t xml:space="preserve">(novità 2016) </t>
    </r>
    <r>
      <rPr>
        <sz val="10"/>
        <rFont val="Arial"/>
        <family val="0"/>
      </rPr>
      <t xml:space="preserve">Inserite due nuove colonne: "S" e "R". La prima (S) serve per gestire le stagioni giocate dai vari giocatori e da aggiornare ad ogni riconvocazione, mentre la seconda (R) serve per indicare l'intenzione del giocatore di ritirarsi al termine delle stagione se sbaglia il tiro del d6 sul numero di stagioni giocate.</t>
    </r>
  </si>
  <si>
    <t xml:space="preserve">La colonna blu scuro "M" indica i "miss next match" (salta la prossima partita) - scrivi "M" o qualsiasi altra cosa. Inserendo un valore in questa colonna porterai il valore del giocatore a 0 per il prossimo incontro. Quindi il suo valore non sarà sommato al valore totale della squadra. Cancellando la "M" dalla colonna il valore del giocatore tornerà alla normalità. </t>
  </si>
  <si>
    <t xml:space="preserve">La colonna "C" indica il numero degli infortuni cronici.</t>
  </si>
  <si>
    <t xml:space="preserve">Le quattro piccole colonne, di un blu leggermente più scuro, chiamate MO, AG, FO e VA servono i decrementi di caratteristica. Se un giocatore perde un punto di forza inserisci -1 nella colonna FO e la caratteristica del giocatore verrà aggiornata. Il sistema non tiene conto che una caratteristica non può avere più di due incrementi o che non può scendere sotto 1. Non è possibile modificare le caratteristiche degli Star player (un sistema per fare in modo che le doppie stat di Brick Far'th &amp; Grotty funzionino).. </t>
  </si>
  <si>
    <t xml:space="preserve">Si può inserire un modificatore di valore per ogni giocatore. Il valor va inserito in migliaia. Nella colonna successiva si possono inserire SPP aggiuntivi.</t>
  </si>
  <si>
    <t xml:space="preserve">A destra si possono scegliere gli avanzamenti dei giocatori. Il valore verrà aggiornato di conseguenza, così come le caratteristiche se incrementate. In fondo c'è inoltre una cella per inserire un avanzamento manualmente (ma questa cella non modificherà il valore del giocatore).</t>
  </si>
  <si>
    <t xml:space="preserve">La cella "tesoreria" gestisce le migliaia (i tre "0" sono presenti nella cella a fianco).</t>
  </si>
  <si>
    <t xml:space="preserve">Ultime modifiche:</t>
  </si>
  <si>
    <t xml:space="preserve">BB16</t>
  </si>
  <si>
    <t xml:space="preserve">Versione del foglio excel per la gestione dei roster congruenti con la nuova scatola di Blood Bowl uscito a novembre 2016</t>
  </si>
  <si>
    <t xml:space="preserve">v 1.0.0</t>
  </si>
  <si>
    <t xml:space="preserve">Prima versione che utilizza le seguenti fonti:
Scatola Base di Blood Bowl
Manuale Death Zone - Season One per gestire nuove leghe
Pdf con le errata di Death Zone distribuito sul sito ufficiale
Pdf "Blood Bowl Teams of Legend" distribuito sul sito ufficiale, che contiene tutte le restanti razze</t>
  </si>
  <si>
    <t xml:space="preserve">v 1.0.1</t>
  </si>
  <si>
    <t xml:space="preserve">corretto il glitch che non nascondeva l'apotecario per le squadre: Shambling Undead, Necromantic Horror e Khemri Tomb Kings</t>
  </si>
  <si>
    <t xml:space="preserve">corretto un problema col numero massimo di "Ghoul Runner" per la razza "Shambling Undead"</t>
  </si>
  <si>
    <t xml:space="preserve">v 1.0.2</t>
  </si>
  <si>
    <t xml:space="preserve">Coretta l'area di stampa, ora include il prezzo dei giocatori</t>
  </si>
  <si>
    <t xml:space="preserve">v 1.0.3 &gt; Adeguamento a "Naf Guideline Feb 2017"</t>
  </si>
  <si>
    <t xml:space="preserve">Fatti alcuni adeguamenti in base alle linee guida Naf:</t>
  </si>
  <si>
    <t xml:space="preserve">&gt; La razza Slann è ufficiale per la NAF e viene indicata con (Naf)</t>
  </si>
  <si>
    <t xml:space="preserve">&gt; Restano non ufficiali (nu) le razze Bretonnian, Khorne Daemons e Simyin</t>
  </si>
  <si>
    <t xml:space="preserve">&gt; Sono stati mantenuti tutti gli Star Player</t>
  </si>
  <si>
    <t xml:space="preserve">Piccolo aggiustamento nelle descrizioni dei ruoli per la razza Chaos Renegades (per farli visualizzare meglio nelle celle)</t>
  </si>
  <si>
    <t xml:space="preserve">v 1.0.4 &gt; Aggiunte nuove razze "Human Nobility" e "Savage Orc"</t>
  </si>
  <si>
    <t xml:space="preserve">Aggiunte le due nuove razze presenti sull'app ufficiale GW per BloodBowl (My Dugout): Human Nobility e Savage Orc. Non sono razze ufficiali e vengono contraddistinte con (gw) in fondo al nome.</t>
  </si>
  <si>
    <t xml:space="preserve">Aggiunti anche i due nuovi relativi Star Player: </t>
  </si>
  <si>
    <t xml:space="preserve">&gt; Heinrich von Duisgart (per gli Human Nobility)</t>
  </si>
  <si>
    <t xml:space="preserve">&gt; Grut Gitgobbla (per i Savage Orc)</t>
  </si>
  <si>
    <t xml:space="preserve">v 1.0.5</t>
  </si>
  <si>
    <t xml:space="preserve">Corretto problema con i journeyman della razza "Chaos Chosen"</t>
  </si>
  <si>
    <t xml:space="preserve">v 1.0.6</t>
  </si>
  <si>
    <t xml:space="preserve">Aggiornati gli avanzamenti per i Bretonnian Blitzer: ora ottengono skill G, P e A con tiro normale</t>
  </si>
  <si>
    <t xml:space="preserve">v 1.0.7 &gt; Dead Zone - Season Two update &amp; nuove razze "Pestilent Vermin" e "Slayer Hold"</t>
  </si>
  <si>
    <t xml:space="preserve">Aggiornato il foglio al manuale Dead Zone - Season Two, queste le principali modifiche:</t>
  </si>
  <si>
    <t xml:space="preserve">&gt; Aggiornata la razza "Goblin" con i nuovi positional: 'Ooligan e Doom Diver</t>
  </si>
  <si>
    <t xml:space="preserve">&gt; Aggiornata la razza "Chaos Renegade" con l'aggiunta del positional Orc Renegade</t>
  </si>
  <si>
    <t xml:space="preserve">&gt; Aggiunti nuovi Star Player: Bo Gallanté, Glart Smashrip, Karla von Kill, Kreek Rustgouger, Madcap Miggz e The Swift Twins</t>
  </si>
  <si>
    <t xml:space="preserve">&gt; Lo Star Player Helmut Wulf ora potrà giocare anche per la razza Chaos Renegades</t>
  </si>
  <si>
    <t xml:space="preserve">Aggiunte altre due nuove razze disponibili sull'app ufficiale GW per BloodBowl (My Dugout): Pestilent Vermin (skaven) e Slayer Hold (dwarf). Non sono razze ufficiali e vengono contraddistinte con (gw) in fondo al nome.</t>
  </si>
  <si>
    <t xml:space="preserve">&gt; Buboe Fasterspit (per i Pestilent Vermin)</t>
  </si>
  <si>
    <t xml:space="preserve">&gt; Grobrik Orcbiter (per gli Slayer Hold)</t>
  </si>
  <si>
    <t xml:space="preserve">v 1.0.8</t>
  </si>
  <si>
    <t xml:space="preserve">Rimosso il blocco sulle celle delle colonne "S" e "R" (stagioni giocate e ritiro)</t>
  </si>
  <si>
    <t xml:space="preserve">v 1.0.9 &gt; Adeguamento "Rules for NAF Turnaments 2019" + Inclusione Star Players "Spike! Magazine n.4"</t>
  </si>
  <si>
    <t xml:space="preserve">Fatti alcuni adeguamenti in base alle linee guida Naf (gennaio 2019):</t>
  </si>
  <si>
    <t xml:space="preserve">&gt; Le razze Bretonnian e Khorne Daemons diventano "raccomandate NAF" (come gli slann) e vengono indicate nel foglio con "(Naf)"</t>
  </si>
  <si>
    <t xml:space="preserve">&gt; Aggiornato l'elenco degli Star Player disponibili per queste due razze</t>
  </si>
  <si>
    <t xml:space="preserve">&gt; Aggiunti nuovi Star Player presenti nelle riviste ufficiali GW "Spike! Magazine" numeri 1, 2, 3 e 4: Asperon Thorn, Bilerot Vomitflesh, Bulla Shardhorn, Bryce 'The Slice' Cambuel, Frank N Stein, Gobbler Grimlich, G'Ral Blodschüker, Gretchen Wächter, Ivan 'The Animal' Deathshroud, Kiroth Krakeneye, Modrix Hex, 'Rotten' Rick Bupkeis, Scyla Anfingrimm, Skrull Halfheight, Tolly Glocklinger, Withergrasp Doubledrool</t>
  </si>
  <si>
    <t xml:space="preserve">&gt; Lo Star Player Guffle Pusmaw ora potrà giocare anche per le razze Chaos Chosen e Chaos Renegades</t>
  </si>
  <si>
    <t xml:space="preserve">Aggiornati costi e skill per due Star Player esistenti: </t>
  </si>
  <si>
    <t xml:space="preserve">&gt; Lewdgrip Whiparm ora costa 160.000 m.o. e ottiene l'abilità "Dodge"</t>
  </si>
  <si>
    <t xml:space="preserve">&gt; Ramtut III ora costa 360.000 m.o.</t>
  </si>
  <si>
    <t xml:space="preserve">Fatto qualche piccolo fix e gli Star Player sono ora visualizzati ora nel menù a tendina in ordine di costo al momento della selezione.</t>
  </si>
  <si>
    <t xml:space="preserve">v 1.10 &gt; Aggiornamento "Spike! Magazine n.5"</t>
  </si>
  <si>
    <t xml:space="preserve">Aggiornato il foglio riportando le novità introdotte della rivista ufficiale GW "Spike! Magazine" numero 5, che aggiunge nuovi positional nel roster e nuovi star-player per la razza Halfling:</t>
  </si>
  <si>
    <t xml:space="preserve">&gt; Nuovi positional "Halfling Catcher" e "Halfling Hefty"</t>
  </si>
  <si>
    <t xml:space="preserve">&gt; Aggiunti nuovi Star Player: Cindy Piewhistie, Big Jobo Hairyfoot, Neddley Verrüca, Rumbelow Sheepskin</t>
  </si>
  <si>
    <t xml:space="preserve">v 1.11 &gt; Aggiornamento "Spike! Magazine n.6"</t>
  </si>
  <si>
    <t xml:space="preserve">Aggiornato il foglio riportando le novità introdotte della rivista ufficiale GW "Spike! Magazine" numero 6, che aggiunge nuovi star-player per la razza Wood Elf:</t>
  </si>
  <si>
    <t xml:space="preserve">&gt; Aggiunti 5 nuovi Star Player: Curnoth Darkwold, Gloriel Summerblow, Maple Highgrove, Swiftvine Glimmershard, Zolcath the Zoat (che gioca anche per Amazon e Lizardmen)</t>
  </si>
  <si>
    <t xml:space="preserve">v 1.12 &gt; Aggiornamento "Spike! Magazine n.7"</t>
  </si>
  <si>
    <t xml:space="preserve">Aggiornato il foglio riportando le novità introdotte della rivista ufficiale GW "Spike! Magazine" numero 7, che aggiunge un nuovo positional nel roster e nuovi star-player per la razza Lizardmen:</t>
  </si>
  <si>
    <t xml:space="preserve">&gt; Nuovo positional "Chameleon Skink"</t>
  </si>
  <si>
    <t xml:space="preserve">&gt; Aggiunti 3 nuovi Star Player: Anqi Panqi, Drull and Dribl, Glotl Stop (che gioca anche per Amazon)</t>
  </si>
  <si>
    <t xml:space="preserve">v 1.12.1</t>
  </si>
  <si>
    <t xml:space="preserve">Corretto il valore dello Star Player Drull and Dribl (ora il valore corretto è di 190.000 m.o.)</t>
  </si>
  <si>
    <t xml:space="preserve">v 1.13 &gt; Aggiornamento "Spike! Magazine n.8"</t>
  </si>
  <si>
    <t xml:space="preserve">Aggiornato il foglio riportando le novità introdotte della rivista ufficiale GW "Spike! Magazine" numero 8, che aggiunge un nuovo positional nel roster e nuove skill per la razza Ogre:</t>
  </si>
  <si>
    <t xml:space="preserve">&gt; Nuovo positional "Runt Punter"</t>
  </si>
  <si>
    <r>
      <rPr>
        <sz val="10"/>
        <rFont val="Arial"/>
        <family val="2"/>
      </rPr>
      <t xml:space="preserve">&gt; Aggiunta nuova skill "Disposable" per i Gnoblar: </t>
    </r>
    <r>
      <rPr>
        <u val="single"/>
        <sz val="10"/>
        <rFont val="Arial"/>
        <family val="2"/>
      </rPr>
      <t xml:space="preserve">il costo base del giocatore sarà decurtato ai fini della valutazione del Team Value</t>
    </r>
    <r>
      <rPr>
        <sz val="10"/>
        <rFont val="Arial"/>
        <family val="2"/>
      </rPr>
      <t xml:space="preserve">.</t>
    </r>
  </si>
  <si>
    <t xml:space="preserve">Match History</t>
  </si>
  <si>
    <t xml:space="preserve">Anche qui: i dati vanno inseriti nelle celle di colore blu.</t>
  </si>
  <si>
    <t xml:space="preserve">I risultati di TD, BH, SI e kills vanno intesi che il primo numero inserito riguarda il tuo score mentre il secondo quello del tuo avversario. Quindi 2-1 significa che hai vinto, mentre 1-2 significa che hai perso.</t>
  </si>
  <si>
    <t xml:space="preserve">Quando il valori dei TD vengono inseriti il foglio riconosce l'esito del match (vinto/perso/pareggiato) e aggiorna le statistiche.</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11"/>
      <color rgb="FF006200"/>
      <name val="Calibri"/>
      <family val="2"/>
    </font>
    <font>
      <sz val="7"/>
      <color rgb="FF006200"/>
      <name val="Arial"/>
      <family val="2"/>
    </font>
    <font>
      <sz val="6"/>
      <color rgb="FF808080"/>
      <name val="Arial"/>
      <family val="2"/>
    </font>
    <font>
      <b val="true"/>
      <sz val="7"/>
      <color rgb="FF800000"/>
      <name val="Arial"/>
      <family val="2"/>
    </font>
    <font>
      <sz val="6"/>
      <color rgb="FFFF0000"/>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i val="true"/>
      <sz val="7"/>
      <color rgb="FF808080"/>
      <name val="Arial"/>
      <family val="2"/>
    </font>
    <font>
      <u val="single"/>
      <sz val="10"/>
      <color rgb="FF0000FF"/>
      <name val="Arial"/>
      <family val="2"/>
    </font>
    <font>
      <sz val="10"/>
      <color rgb="FFFF0000"/>
      <name val="Arial"/>
      <family val="2"/>
    </font>
    <font>
      <b val="true"/>
      <sz val="8"/>
      <color rgb="FF000000"/>
      <name val="Tahoma"/>
      <family val="2"/>
    </font>
    <font>
      <sz val="8"/>
      <color rgb="FF000000"/>
      <name val="Tahoma"/>
      <family val="2"/>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
      <u val="single"/>
      <sz val="10"/>
      <name val="Arial"/>
      <family val="2"/>
    </font>
  </fonts>
  <fills count="11">
    <fill>
      <patternFill patternType="none"/>
    </fill>
    <fill>
      <patternFill patternType="gray125"/>
    </fill>
    <fill>
      <patternFill patternType="solid">
        <fgColor rgb="FFFFFFCC"/>
        <bgColor rgb="FFFFFFFF"/>
      </patternFill>
    </fill>
    <fill>
      <patternFill patternType="solid">
        <fgColor rgb="FFFFFFFF"/>
        <bgColor rgb="FFEBFFFF"/>
      </patternFill>
    </fill>
    <fill>
      <patternFill patternType="solid">
        <fgColor rgb="FFADADAD"/>
        <bgColor rgb="FFB9B9B9"/>
      </patternFill>
    </fill>
    <fill>
      <patternFill patternType="solid">
        <fgColor rgb="FFD5D5D5"/>
        <bgColor rgb="FFEAEAEA"/>
      </patternFill>
    </fill>
    <fill>
      <patternFill patternType="solid">
        <fgColor rgb="FFEAEAEA"/>
        <bgColor rgb="FFEBFFFF"/>
      </patternFill>
    </fill>
    <fill>
      <patternFill patternType="solid">
        <fgColor rgb="FF99CCFF"/>
        <bgColor rgb="FFB9B9B9"/>
      </patternFill>
    </fill>
    <fill>
      <patternFill patternType="solid">
        <fgColor rgb="FFCFF4FD"/>
        <bgColor rgb="FFEBFFFF"/>
      </patternFill>
    </fill>
    <fill>
      <patternFill patternType="solid">
        <fgColor rgb="FFB9B9B9"/>
        <bgColor rgb="FFADADAD"/>
      </patternFill>
    </fill>
    <fill>
      <patternFill patternType="solid">
        <fgColor rgb="FFEBFFFF"/>
        <bgColor rgb="FFFFFFFF"/>
      </patternFill>
    </fill>
  </fills>
  <borders count="54">
    <border diagonalUp="false" diagonalDown="false">
      <left/>
      <right/>
      <top/>
      <bottom/>
      <diagonal/>
    </border>
    <border diagonalUp="false" diagonalDown="false">
      <left style="thin">
        <color rgb="FFADADAD"/>
      </left>
      <right style="thin">
        <color rgb="FFADADAD"/>
      </right>
      <top style="thin">
        <color rgb="FFADADAD"/>
      </top>
      <bottom style="thin">
        <color rgb="FFADADAD"/>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0" fillId="2" borderId="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tru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true" hidden="true"/>
    </xf>
    <xf numFmtId="164" fontId="5" fillId="4" borderId="4" xfId="0" applyFont="true" applyBorder="true" applyAlignment="true" applyProtection="true">
      <alignment horizontal="center" vertical="center" textRotation="0" wrapText="false" indent="0" shrinkToFit="true"/>
      <protection locked="true" hidden="true"/>
    </xf>
    <xf numFmtId="164" fontId="5" fillId="4" borderId="5" xfId="0" applyFont="true" applyBorder="true" applyAlignment="true" applyProtection="true">
      <alignment horizontal="center" vertical="center" textRotation="0" wrapText="false" indent="0" shrinkToFit="false"/>
      <protection locked="true" hidden="tru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7" xfId="0" applyFont="true" applyBorder="true" applyAlignment="true" applyProtection="true">
      <alignment horizontal="center" vertical="center" textRotation="0" wrapText="false" indent="0" shrinkToFit="false"/>
      <protection locked="true" hidden="true"/>
    </xf>
    <xf numFmtId="164" fontId="5" fillId="4" borderId="8" xfId="0" applyFont="true" applyBorder="true" applyAlignment="true" applyProtection="true">
      <alignment horizontal="center" vertical="center" textRotation="0" wrapText="false" indent="0" shrinkToFit="false"/>
      <protection locked="true" hidden="true"/>
    </xf>
    <xf numFmtId="164" fontId="8" fillId="4" borderId="2" xfId="0" applyFont="true" applyBorder="true" applyAlignment="true" applyProtection="true">
      <alignment horizontal="center" vertical="center" textRotation="0" wrapText="true" indent="0" shrinkToFit="false"/>
      <protection locked="true" hidden="true"/>
    </xf>
    <xf numFmtId="164" fontId="9" fillId="4" borderId="5" xfId="0" applyFont="true" applyBorder="true" applyAlignment="true" applyProtection="true">
      <alignment horizontal="center"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9" fillId="4" borderId="3" xfId="0" applyFont="true" applyBorder="true" applyAlignment="true" applyProtection="true">
      <alignment horizontal="center" vertical="center" textRotation="0" wrapText="false" indent="0" shrinkToFit="false"/>
      <protection locked="true" hidden="true"/>
    </xf>
    <xf numFmtId="164" fontId="10" fillId="4" borderId="3" xfId="0" applyFont="true" applyBorder="true" applyAlignment="true" applyProtection="true">
      <alignment horizontal="center" vertical="center" textRotation="0" wrapText="fals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true" hidden="true"/>
    </xf>
    <xf numFmtId="164" fontId="5" fillId="4" borderId="2" xfId="0" applyFont="true" applyBorder="true" applyAlignment="true" applyProtection="true">
      <alignment horizontal="center" vertical="center" textRotation="0" wrapText="true" indent="0" shrinkToFit="false"/>
      <protection locked="true" hidden="true"/>
    </xf>
    <xf numFmtId="164" fontId="5" fillId="3"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2" borderId="1" xfId="21"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tru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true" indent="0" shrinkToFit="false"/>
      <protection locked="true" hidden="false"/>
    </xf>
    <xf numFmtId="165" fontId="6" fillId="6"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6"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7" borderId="2" xfId="0" applyFont="true" applyBorder="true" applyAlignment="true" applyProtection="true">
      <alignment horizontal="center" vertical="center" textRotation="0" wrapText="false" indent="0" shrinkToFit="false"/>
      <protection locked="false" hidden="true"/>
    </xf>
    <xf numFmtId="164" fontId="7" fillId="8" borderId="5" xfId="0" applyFont="true" applyBorder="true" applyAlignment="true" applyProtection="true">
      <alignment horizontal="general" vertical="center" textRotation="0" wrapText="false" indent="0" shrinkToFit="true"/>
      <protection locked="false" hidden="false"/>
    </xf>
    <xf numFmtId="166" fontId="5" fillId="8" borderId="4" xfId="0" applyFont="true" applyBorder="true" applyAlignment="true" applyProtection="true">
      <alignment horizontal="center" vertical="center" textRotation="0" wrapText="false" indent="0" shrinkToFit="true"/>
      <protection locked="true" hidden="true"/>
    </xf>
    <xf numFmtId="166" fontId="7" fillId="5" borderId="5" xfId="0" applyFont="true" applyBorder="true" applyAlignment="true" applyProtection="true">
      <alignment horizontal="center" vertical="center" textRotation="0" wrapText="false" indent="0" shrinkToFit="false"/>
      <protection locked="true" hidden="true"/>
    </xf>
    <xf numFmtId="166" fontId="7" fillId="5" borderId="6" xfId="0" applyFont="true" applyBorder="true" applyAlignment="true" applyProtection="true">
      <alignment horizontal="center" vertical="center" textRotation="0" wrapText="false" indent="0" shrinkToFit="false"/>
      <protection locked="true" hidden="true"/>
    </xf>
    <xf numFmtId="166" fontId="7" fillId="5" borderId="7" xfId="0" applyFont="true" applyBorder="true" applyAlignment="true" applyProtection="true">
      <alignment horizontal="center" vertical="center" textRotation="0" wrapText="false" indent="0" shrinkToFit="false"/>
      <protection locked="true" hidden="true"/>
    </xf>
    <xf numFmtId="166" fontId="7" fillId="5" borderId="4" xfId="0" applyFont="true" applyBorder="true" applyAlignment="true" applyProtection="true">
      <alignment horizontal="center" vertical="center" textRotation="0" wrapText="false" indent="0" shrinkToFit="false"/>
      <protection locked="true" hidden="true"/>
    </xf>
    <xf numFmtId="166" fontId="11" fillId="3" borderId="5" xfId="0" applyFont="true" applyBorder="true" applyAlignment="true" applyProtection="true">
      <alignment horizontal="center" vertical="center" textRotation="0" wrapText="true" indent="0" shrinkToFit="true"/>
      <protection locked="true" hidden="true"/>
    </xf>
    <xf numFmtId="166" fontId="13" fillId="3" borderId="7" xfId="0" applyFont="true" applyBorder="true" applyAlignment="true" applyProtection="true">
      <alignment horizontal="center" vertical="center" textRotation="0" wrapText="tru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4" fontId="13" fillId="8" borderId="9" xfId="0" applyFont="true" applyBorder="true" applyAlignment="true" applyProtection="true">
      <alignment horizontal="center" vertical="center" textRotation="0" wrapText="true" indent="0" shrinkToFit="false"/>
      <protection locked="false" hidden="true"/>
    </xf>
    <xf numFmtId="164" fontId="14" fillId="8" borderId="4" xfId="0" applyFont="true" applyBorder="true" applyAlignment="true" applyProtection="true">
      <alignment horizontal="center" vertical="center" textRotation="0" wrapText="false" indent="0" shrinkToFit="false"/>
      <protection locked="false" hidden="true"/>
    </xf>
    <xf numFmtId="164" fontId="15" fillId="7" borderId="10" xfId="0" applyFont="true" applyBorder="true" applyAlignment="true" applyProtection="true">
      <alignment horizontal="center" vertical="center" textRotation="0" wrapText="false" indent="0" shrinkToFit="false"/>
      <protection locked="false" hidden="false"/>
    </xf>
    <xf numFmtId="164" fontId="6" fillId="8" borderId="11" xfId="0" applyFont="true" applyBorder="true" applyAlignment="true" applyProtection="true">
      <alignment horizontal="center" vertical="center" textRotation="0" wrapText="false" indent="0" shrinkToFit="true"/>
      <protection locked="false" hidden="false"/>
    </xf>
    <xf numFmtId="164" fontId="6" fillId="8" borderId="12" xfId="0" applyFont="true" applyBorder="true" applyAlignment="true" applyProtection="true">
      <alignment horizontal="center" vertical="center" textRotation="0" wrapText="false" indent="0" shrinkToFit="true"/>
      <protection locked="false" hidden="false"/>
    </xf>
    <xf numFmtId="164" fontId="6" fillId="8" borderId="13" xfId="0" applyFont="true" applyBorder="true" applyAlignment="true" applyProtection="true">
      <alignment horizontal="center" vertical="center" textRotation="0" wrapText="false" indent="0" shrinkToFit="true"/>
      <protection locked="false" hidden="false"/>
    </xf>
    <xf numFmtId="164" fontId="6" fillId="8" borderId="14" xfId="0" applyFont="true" applyBorder="true" applyAlignment="true" applyProtection="true">
      <alignment horizontal="center" vertical="center" textRotation="0" wrapText="false" indent="0" shrinkToFit="true"/>
      <protection locked="false" hidden="false"/>
    </xf>
    <xf numFmtId="164" fontId="5" fillId="8" borderId="15" xfId="0" applyFont="true" applyBorder="true" applyAlignment="true" applyProtection="true">
      <alignment horizontal="center" vertical="center" textRotation="0" wrapText="false" indent="0" shrinkToFit="true"/>
      <protection locked="false" hidden="false"/>
    </xf>
    <xf numFmtId="164" fontId="5" fillId="8" borderId="13" xfId="0" applyFont="true" applyBorder="true" applyAlignment="true" applyProtection="true">
      <alignment horizontal="center" vertical="center" textRotation="0" wrapText="false" indent="0" shrinkToFit="true"/>
      <protection locked="false" hidden="false"/>
    </xf>
    <xf numFmtId="164" fontId="6" fillId="8" borderId="15" xfId="0" applyFont="true" applyBorder="true" applyAlignment="true" applyProtection="true">
      <alignment horizontal="center" vertical="center" textRotation="0" wrapText="false" indent="0" shrinkToFit="true"/>
      <protection locked="false" hidden="false"/>
    </xf>
    <xf numFmtId="164" fontId="5" fillId="8" borderId="16" xfId="0" applyFont="true" applyBorder="true" applyAlignment="true" applyProtection="true">
      <alignment horizontal="center" vertical="center" textRotation="0" wrapText="false" indent="0" shrinkToFit="true"/>
      <protection locked="false" hidden="false"/>
    </xf>
    <xf numFmtId="166" fontId="5" fillId="5" borderId="10" xfId="0" applyFont="true" applyBorder="true" applyAlignment="true" applyProtection="true">
      <alignment horizontal="center" vertical="center" textRotation="0" wrapText="false" indent="0" shrinkToFit="true"/>
      <protection locked="true" hidden="true"/>
    </xf>
    <xf numFmtId="165" fontId="5" fillId="5" borderId="10" xfId="0" applyFont="true" applyBorder="true" applyAlignment="true" applyProtection="true">
      <alignment horizontal="right" vertical="center" textRotation="0" wrapText="false" indent="0" shrinkToFit="true"/>
      <protection locked="true" hidden="true"/>
    </xf>
    <xf numFmtId="167" fontId="11" fillId="8" borderId="10" xfId="0" applyFont="true" applyBorder="true" applyAlignment="true" applyProtection="true">
      <alignment horizontal="right" vertical="center" textRotation="0" wrapText="false" indent="0" shrinkToFit="true"/>
      <protection locked="false" hidden="false"/>
    </xf>
    <xf numFmtId="164" fontId="11" fillId="8" borderId="2" xfId="0" applyFont="true" applyBorder="true" applyAlignment="true" applyProtection="true">
      <alignment horizontal="right" vertical="center" textRotation="0" wrapText="false" indent="0" shrinkToFit="true"/>
      <protection locked="false" hidden="false"/>
    </xf>
    <xf numFmtId="166" fontId="5" fillId="3" borderId="2" xfId="0" applyFont="true" applyBorder="true" applyAlignment="true" applyProtection="true">
      <alignment horizontal="center" vertical="center" textRotation="0" wrapText="false" indent="0" shrinkToFit="true"/>
      <protection locked="true" hidden="true"/>
    </xf>
    <xf numFmtId="164" fontId="5" fillId="8" borderId="2" xfId="0" applyFont="true" applyBorder="true" applyAlignment="true" applyProtection="true">
      <alignment horizontal="center" vertical="center" textRotation="0" wrapText="false" indent="0" shrinkToFit="true"/>
      <protection locked="false" hidden="false"/>
    </xf>
    <xf numFmtId="165" fontId="5" fillId="3" borderId="0" xfId="0" applyFont="true" applyBorder="true" applyAlignment="true" applyProtection="true">
      <alignment horizontal="right" vertical="center" textRotation="0" wrapText="false" indent="0" shrinkToFit="true"/>
      <protection locked="true" hidden="true"/>
    </xf>
    <xf numFmtId="165"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true"/>
      <protection locked="true" hidden="false"/>
    </xf>
    <xf numFmtId="164" fontId="6" fillId="2" borderId="0" xfId="0" applyFont="true" applyBorder="true" applyAlignment="true" applyProtection="true">
      <alignment horizontal="general" vertical="center" textRotation="0" wrapText="false" indent="0" shrinkToFit="true"/>
      <protection locked="true" hidden="false"/>
    </xf>
    <xf numFmtId="164" fontId="6" fillId="6" borderId="0" xfId="0" applyFont="true" applyBorder="true" applyAlignment="true" applyProtection="true">
      <alignment horizontal="general" vertical="center" textRotation="0" wrapText="false" indent="0" shrinkToFit="true"/>
      <protection locked="true" hidden="false"/>
    </xf>
    <xf numFmtId="164" fontId="5" fillId="7" borderId="17" xfId="0" applyFont="true" applyBorder="true" applyAlignment="true" applyProtection="true">
      <alignment horizontal="center" vertical="center" textRotation="0" wrapText="false" indent="0" shrinkToFit="false"/>
      <protection locked="false" hidden="true"/>
    </xf>
    <xf numFmtId="164" fontId="15" fillId="7" borderId="2" xfId="0" applyFont="true" applyBorder="true" applyAlignment="true" applyProtection="true">
      <alignment horizontal="center" vertical="center" textRotation="0" wrapText="false" indent="0" shrinkToFit="false"/>
      <protection locked="false" hidden="false"/>
    </xf>
    <xf numFmtId="164" fontId="6" fillId="8" borderId="5" xfId="0" applyFont="true" applyBorder="true" applyAlignment="true" applyProtection="true">
      <alignment horizontal="center" vertical="center" textRotation="0" wrapText="false" indent="0" shrinkToFit="true"/>
      <protection locked="false" hidden="false"/>
    </xf>
    <xf numFmtId="164" fontId="6" fillId="8" borderId="9" xfId="0" applyFont="true" applyBorder="true" applyAlignment="true" applyProtection="true">
      <alignment horizontal="center" vertical="center" textRotation="0" wrapText="false" indent="0" shrinkToFit="true"/>
      <protection locked="false" hidden="false"/>
    </xf>
    <xf numFmtId="164" fontId="6" fillId="8" borderId="6" xfId="0" applyFont="true" applyBorder="true" applyAlignment="true" applyProtection="true">
      <alignment horizontal="center" vertical="center" textRotation="0" wrapText="false" indent="0" shrinkToFit="true"/>
      <protection locked="false" hidden="false"/>
    </xf>
    <xf numFmtId="164" fontId="6" fillId="8" borderId="8" xfId="0" applyFont="true" applyBorder="true" applyAlignment="true" applyProtection="true">
      <alignment horizontal="center" vertical="center" textRotation="0" wrapText="false" indent="0" shrinkToFit="true"/>
      <protection locked="false" hidden="false"/>
    </xf>
    <xf numFmtId="164" fontId="5" fillId="8" borderId="3" xfId="0" applyFont="true" applyBorder="true" applyAlignment="true" applyProtection="true">
      <alignment horizontal="center" vertical="center" textRotation="0" wrapText="false" indent="0" shrinkToFit="true"/>
      <protection locked="false" hidden="false"/>
    </xf>
    <xf numFmtId="164" fontId="5" fillId="8" borderId="6" xfId="0" applyFont="true" applyBorder="true" applyAlignment="true" applyProtection="true">
      <alignment horizontal="center" vertical="center" textRotation="0" wrapText="false" indent="0" shrinkToFit="true"/>
      <protection locked="false" hidden="false"/>
    </xf>
    <xf numFmtId="164" fontId="6" fillId="8" borderId="3" xfId="0" applyFont="true" applyBorder="true" applyAlignment="true" applyProtection="true">
      <alignment horizontal="center" vertical="center" textRotation="0" wrapText="false" indent="0" shrinkToFit="true"/>
      <protection locked="false" hidden="false"/>
    </xf>
    <xf numFmtId="164" fontId="5" fillId="8" borderId="4"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true">
      <alignment horizontal="general"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6" fillId="6" borderId="0" xfId="0" applyFont="true" applyBorder="false" applyAlignment="true" applyProtection="true">
      <alignment horizontal="general" vertical="center" textRotation="0" wrapText="false" indent="0" shrinkToFit="true"/>
      <protection locked="true" hidden="false"/>
    </xf>
    <xf numFmtId="165" fontId="5"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4" borderId="18" xfId="0" applyFont="true" applyBorder="true" applyAlignment="true" applyProtection="true">
      <alignment horizontal="center" vertical="center" textRotation="0" wrapText="false" indent="0" shrinkToFit="false"/>
      <protection locked="true" hidden="true"/>
    </xf>
    <xf numFmtId="164" fontId="7" fillId="8" borderId="2" xfId="0" applyFont="true" applyBorder="true" applyAlignment="true" applyProtection="true">
      <alignment horizontal="general" vertical="center" textRotation="0" wrapText="true" indent="0" shrinkToFit="true"/>
      <protection locked="false" hidden="false"/>
    </xf>
    <xf numFmtId="164" fontId="6" fillId="4" borderId="5" xfId="0" applyFont="true" applyBorder="true" applyAlignment="true" applyProtection="true">
      <alignment horizontal="center"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true"/>
      <protection locked="true" hidden="true"/>
    </xf>
    <xf numFmtId="164" fontId="5" fillId="4" borderId="5" xfId="0" applyFont="true" applyBorder="true" applyAlignment="true" applyProtection="true">
      <alignment horizontal="right" vertical="center" textRotation="0" wrapText="false" indent="0" shrinkToFit="true"/>
      <protection locked="true" hidden="true"/>
    </xf>
    <xf numFmtId="164" fontId="5" fillId="4" borderId="3" xfId="0" applyFont="true" applyBorder="true" applyAlignment="true" applyProtection="true">
      <alignment horizontal="general" vertical="center" textRotation="0" wrapText="false" indent="0" shrinkToFit="true"/>
      <protection locked="true" hidden="true"/>
    </xf>
    <xf numFmtId="164" fontId="17" fillId="4" borderId="5" xfId="0" applyFont="true" applyBorder="true" applyAlignment="true" applyProtection="true">
      <alignment horizontal="general" vertical="center" textRotation="0" wrapText="false" indent="0" shrinkToFit="false"/>
      <protection locked="true" hidden="true"/>
    </xf>
    <xf numFmtId="164" fontId="17" fillId="4" borderId="3" xfId="0" applyFont="true" applyBorder="true" applyAlignment="true" applyProtection="true">
      <alignment horizontal="general" vertical="center" textRotation="0" wrapText="false" indent="0" shrinkToFit="false"/>
      <protection locked="true" hidden="true"/>
    </xf>
    <xf numFmtId="164" fontId="18" fillId="4" borderId="3" xfId="0" applyFont="true" applyBorder="true" applyAlignment="true" applyProtection="true">
      <alignment horizontal="left" vertical="center" textRotation="0" wrapText="false" indent="0" shrinkToFit="false"/>
      <protection locked="true" hidden="true"/>
    </xf>
    <xf numFmtId="164" fontId="19" fillId="4" borderId="3" xfId="0" applyFont="true" applyBorder="true" applyAlignment="true" applyProtection="true">
      <alignment horizontal="center" vertical="center" textRotation="0" wrapText="false" indent="0" shrinkToFit="false"/>
      <protection locked="true" hidden="true"/>
    </xf>
    <xf numFmtId="164" fontId="18" fillId="4" borderId="3" xfId="0" applyFont="true" applyBorder="true" applyAlignment="true" applyProtection="true">
      <alignment horizontal="right" vertical="center" textRotation="0" wrapText="false" indent="0" shrinkToFit="false"/>
      <protection locked="true" hidden="true"/>
    </xf>
    <xf numFmtId="165" fontId="17" fillId="4" borderId="8" xfId="0" applyFont="true" applyBorder="true" applyAlignment="true" applyProtection="true">
      <alignment horizontal="right" vertical="center" textRotation="0" wrapText="false" indent="0" shrinkToFit="true"/>
      <protection locked="true" hidden="true"/>
    </xf>
    <xf numFmtId="166" fontId="5" fillId="2" borderId="1" xfId="21" applyFont="true" applyBorder="false" applyAlignment="true" applyProtection="true">
      <alignment horizontal="center" vertical="center"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true"/>
    </xf>
    <xf numFmtId="164" fontId="5" fillId="4" borderId="19" xfId="0" applyFont="true" applyBorder="true" applyAlignment="true" applyProtection="true">
      <alignment horizontal="center" vertical="center" textRotation="0" wrapText="false" indent="0" shrinkToFit="false"/>
      <protection locked="true" hidden="true"/>
    </xf>
    <xf numFmtId="164" fontId="20" fillId="8" borderId="20" xfId="0" applyFont="true" applyBorder="true" applyAlignment="true" applyProtection="true">
      <alignment horizontal="center" vertical="center" textRotation="0" wrapText="false" indent="0" shrinkToFit="false"/>
      <protection locked="false" hidden="false"/>
    </xf>
    <xf numFmtId="164" fontId="5" fillId="4" borderId="21" xfId="0" applyFont="true" applyBorder="true" applyAlignment="true" applyProtection="true">
      <alignment horizontal="center" vertical="center" textRotation="0" wrapText="false" indent="0" shrinkToFit="true"/>
      <protection locked="true" hidden="true"/>
    </xf>
    <xf numFmtId="164" fontId="5" fillId="8" borderId="22" xfId="0" applyFont="true" applyBorder="true" applyAlignment="true" applyProtection="true">
      <alignment horizontal="center" vertical="center" textRotation="0" wrapText="false" indent="0" shrinkToFit="true"/>
      <protection locked="false" hidden="false"/>
    </xf>
    <xf numFmtId="164" fontId="5" fillId="4" borderId="23" xfId="0" applyFont="true" applyBorder="true" applyAlignment="true" applyProtection="true">
      <alignment horizontal="right" vertical="center" textRotation="0" wrapText="false" indent="0" shrinkToFit="false"/>
      <protection locked="true" hidden="true"/>
    </xf>
    <xf numFmtId="165" fontId="11" fillId="4" borderId="24" xfId="0" applyFont="true" applyBorder="true" applyAlignment="true" applyProtection="true">
      <alignment horizontal="right" vertical="center" textRotation="0" wrapText="false" indent="0" shrinkToFit="false"/>
      <protection locked="true" hidden="true"/>
    </xf>
    <xf numFmtId="165" fontId="11" fillId="4" borderId="24" xfId="0" applyFont="true" applyBorder="true" applyAlignment="true" applyProtection="true">
      <alignment horizontal="general" vertical="center" textRotation="0" wrapText="false" indent="0" shrinkToFit="false"/>
      <protection locked="true" hidden="true"/>
    </xf>
    <xf numFmtId="165" fontId="5" fillId="5" borderId="20" xfId="0" applyFont="true" applyBorder="true" applyAlignment="true" applyProtection="true">
      <alignment horizontal="right" vertical="center" textRotation="0" wrapText="false" indent="0" shrinkToFit="true"/>
      <protection locked="true" hidden="true"/>
    </xf>
    <xf numFmtId="164" fontId="5" fillId="3" borderId="0" xfId="0" applyFont="true" applyBorder="true" applyAlignment="true" applyProtection="true">
      <alignment horizontal="center" vertical="center" textRotation="0" wrapText="false" indent="0" shrinkToFit="true"/>
      <protection locked="true" hidden="true"/>
    </xf>
    <xf numFmtId="164" fontId="5" fillId="4" borderId="25" xfId="0" applyFont="true" applyBorder="true" applyAlignment="true" applyProtection="true">
      <alignment horizontal="center" vertical="center" textRotation="0" wrapText="false" indent="0" shrinkToFit="false"/>
      <protection locked="true" hidden="true"/>
    </xf>
    <xf numFmtId="166" fontId="5" fillId="5" borderId="25" xfId="0" applyFont="true" applyBorder="true" applyAlignment="true" applyProtection="true">
      <alignment horizontal="general" vertical="center" textRotation="0" wrapText="false" indent="0" shrinkToFit="false"/>
      <protection locked="true" hidden="true"/>
    </xf>
    <xf numFmtId="164" fontId="5" fillId="5" borderId="26" xfId="0" applyFont="true" applyBorder="true" applyAlignment="true" applyProtection="true">
      <alignment horizontal="general" vertical="center" textRotation="0" wrapText="false" indent="0" shrinkToFit="false"/>
      <protection locked="true" hidden="true"/>
    </xf>
    <xf numFmtId="164" fontId="5" fillId="5" borderId="27" xfId="0" applyFont="true" applyBorder="true" applyAlignment="true" applyProtection="true">
      <alignment horizontal="general" vertical="center" textRotation="0" wrapText="false" indent="0" shrinkToFit="false"/>
      <protection locked="true" hidden="true"/>
    </xf>
    <xf numFmtId="164" fontId="5" fillId="4" borderId="28" xfId="0" applyFont="true" applyBorder="true" applyAlignment="true" applyProtection="true">
      <alignment horizontal="center" vertical="center" textRotation="0" wrapText="false" indent="0" shrinkToFit="true"/>
      <protection locked="true" hidden="true"/>
    </xf>
    <xf numFmtId="164" fontId="5" fillId="8" borderId="29" xfId="0" applyFont="true" applyBorder="true" applyAlignment="true" applyProtection="true">
      <alignment horizontal="center" vertical="center" textRotation="0" wrapText="false" indent="0" shrinkToFit="true"/>
      <protection locked="false" hidden="false"/>
    </xf>
    <xf numFmtId="166" fontId="5" fillId="4" borderId="26" xfId="0" applyFont="true" applyBorder="true" applyAlignment="true" applyProtection="true">
      <alignment horizontal="right" vertical="center" textRotation="0" wrapText="false" indent="0" shrinkToFit="false"/>
      <protection locked="true" hidden="true"/>
    </xf>
    <xf numFmtId="165" fontId="11" fillId="4" borderId="26" xfId="0" applyFont="true" applyBorder="true" applyAlignment="true" applyProtection="true">
      <alignment horizontal="right" vertical="center" textRotation="0" wrapText="false" indent="0" shrinkToFit="false"/>
      <protection locked="true" hidden="true"/>
    </xf>
    <xf numFmtId="166" fontId="11" fillId="4" borderId="26" xfId="0" applyFont="true" applyBorder="true" applyAlignment="true" applyProtection="true">
      <alignment horizontal="general" vertical="center" textRotation="0" wrapText="false" indent="0" shrinkToFit="false"/>
      <protection locked="true" hidden="true"/>
    </xf>
    <xf numFmtId="165" fontId="5" fillId="5" borderId="30" xfId="0" applyFont="true" applyBorder="true" applyAlignment="true" applyProtection="true">
      <alignment horizontal="right" vertical="center" textRotation="0" wrapText="false" indent="0" shrinkToFit="true"/>
      <protection locked="true" hidden="true"/>
    </xf>
    <xf numFmtId="164" fontId="11" fillId="3" borderId="0" xfId="0" applyFont="true" applyBorder="true" applyAlignment="true" applyProtection="true">
      <alignment horizontal="general" vertical="center" textRotation="0" wrapText="false" indent="0" shrinkToFit="false"/>
      <protection locked="true" hidden="true"/>
    </xf>
    <xf numFmtId="164" fontId="5" fillId="8" borderId="30" xfId="0" applyFont="true" applyBorder="true" applyAlignment="true" applyProtection="true">
      <alignment horizontal="left" vertical="center" textRotation="0" wrapText="false" indent="0" shrinkToFit="false"/>
      <protection locked="false" hidden="false"/>
    </xf>
    <xf numFmtId="165" fontId="5" fillId="5" borderId="25" xfId="0" applyFont="true" applyBorder="true" applyAlignment="true" applyProtection="true">
      <alignment horizontal="right" vertical="center" textRotation="0" wrapText="false" indent="0" shrinkToFit="false"/>
      <protection locked="true" hidden="true"/>
    </xf>
    <xf numFmtId="165" fontId="5" fillId="5" borderId="26" xfId="0" applyFont="true" applyBorder="true" applyAlignment="true" applyProtection="true">
      <alignment horizontal="left" vertical="center" textRotation="0" wrapText="false" indent="0" shrinkToFit="false"/>
      <protection locked="true" hidden="true"/>
    </xf>
    <xf numFmtId="165" fontId="5" fillId="5" borderId="27" xfId="0" applyFont="true" applyBorder="true" applyAlignment="true" applyProtection="true">
      <alignment horizontal="left" vertical="center" textRotation="0" wrapText="false" indent="0" shrinkToFit="false"/>
      <protection locked="true" hidden="true"/>
    </xf>
    <xf numFmtId="164" fontId="5" fillId="4" borderId="31" xfId="0" applyFont="true" applyBorder="true" applyAlignment="true" applyProtection="true">
      <alignment horizontal="center" vertical="center" textRotation="0" wrapText="false" indent="0" shrinkToFit="false"/>
      <protection locked="true" hidden="true"/>
    </xf>
    <xf numFmtId="165" fontId="5" fillId="8" borderId="32" xfId="0" applyFont="true" applyBorder="true" applyAlignment="true" applyProtection="true">
      <alignment horizontal="right" vertical="center" textRotation="0" wrapText="false" indent="0" shrinkToFit="false"/>
      <protection locked="false" hidden="false"/>
    </xf>
    <xf numFmtId="165" fontId="5" fillId="8" borderId="33" xfId="0" applyFont="true" applyBorder="true" applyAlignment="true" applyProtection="true">
      <alignment horizontal="general" vertical="center" textRotation="0" wrapText="fals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6" fontId="5" fillId="4" borderId="33" xfId="0" applyFont="true" applyBorder="true" applyAlignment="true" applyProtection="true">
      <alignment horizontal="center" vertical="center" textRotation="0" wrapText="false" indent="0" shrinkToFit="true"/>
      <protection locked="true" hidden="true"/>
    </xf>
    <xf numFmtId="164" fontId="5" fillId="8" borderId="35" xfId="0" applyFont="true" applyBorder="true" applyAlignment="true" applyProtection="true">
      <alignment horizontal="center" vertical="center" textRotation="0" wrapText="false" indent="0" shrinkToFit="true"/>
      <protection locked="false" hidden="false"/>
    </xf>
    <xf numFmtId="165" fontId="5" fillId="5" borderId="36" xfId="0" applyFont="true" applyBorder="true" applyAlignment="true" applyProtection="true">
      <alignment horizontal="right" vertical="center" textRotation="0" wrapText="false" indent="0" shrinkToFit="tru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19" fillId="4" borderId="11" xfId="0" applyFont="true" applyBorder="true" applyAlignment="true" applyProtection="true">
      <alignment horizontal="general" vertical="bottom" textRotation="0" wrapText="false" indent="0" shrinkToFit="false"/>
      <protection locked="true" hidden="true"/>
    </xf>
    <xf numFmtId="164" fontId="5" fillId="4" borderId="15" xfId="0" applyFont="true" applyBorder="true" applyAlignment="true" applyProtection="true">
      <alignment horizontal="general" vertical="center" textRotation="0" wrapText="false" indent="0" shrinkToFit="false"/>
      <protection locked="true" hidden="true"/>
    </xf>
    <xf numFmtId="164" fontId="21" fillId="4" borderId="15" xfId="0" applyFont="true" applyBorder="true" applyAlignment="true" applyProtection="true">
      <alignment horizontal="right" vertical="bottom" textRotation="0" wrapText="false" indent="0" shrinkToFit="false"/>
      <protection locked="true" hidden="true"/>
    </xf>
    <xf numFmtId="164" fontId="22" fillId="4" borderId="15" xfId="20" applyFont="true" applyBorder="true" applyAlignment="true" applyProtection="true">
      <alignment horizontal="general" vertical="bottom" textRotation="0" wrapText="false" indent="0" shrinkToFit="false"/>
      <protection locked="true" hidden="true"/>
    </xf>
    <xf numFmtId="164" fontId="17" fillId="4" borderId="3" xfId="0" applyFont="true" applyBorder="true" applyAlignment="true" applyProtection="true">
      <alignment horizontal="center" vertical="center" textRotation="0" wrapText="false" indent="0" shrinkToFit="true"/>
      <protection locked="true" hidden="true"/>
    </xf>
    <xf numFmtId="164" fontId="17" fillId="4" borderId="3"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3" borderId="23" xfId="0" applyFont="true" applyBorder="true" applyAlignment="true" applyProtection="true">
      <alignment horizontal="center" vertical="center" textRotation="0" wrapText="false" indent="0" shrinkToFit="false"/>
      <protection locked="true" hidden="true"/>
    </xf>
    <xf numFmtId="165" fontId="5" fillId="3" borderId="23" xfId="0" applyFont="true" applyBorder="true" applyAlignment="true" applyProtection="true">
      <alignment horizontal="right" vertical="center" textRotation="0" wrapText="false" indent="0" shrinkToFit="false"/>
      <protection locked="false" hidden="false"/>
    </xf>
    <xf numFmtId="165" fontId="5" fillId="3" borderId="23" xfId="0" applyFont="true" applyBorder="true" applyAlignment="true" applyProtection="true">
      <alignment horizontal="general" vertical="center" textRotation="0" wrapText="false" indent="0" shrinkToFit="false"/>
      <protection locked="true" hidden="true"/>
    </xf>
    <xf numFmtId="165" fontId="5" fillId="3" borderId="23" xfId="0" applyFont="true" applyBorder="true" applyAlignment="true" applyProtection="true">
      <alignment horizontal="center" vertical="center" textRotation="0" wrapText="false" indent="0" shrinkToFit="false"/>
      <protection locked="true" hidden="true"/>
    </xf>
    <xf numFmtId="164" fontId="17" fillId="3" borderId="23" xfId="0" applyFont="true" applyBorder="true" applyAlignment="true" applyProtection="true">
      <alignment horizontal="center" vertical="center" textRotation="0" wrapText="false" indent="0" shrinkToFit="true"/>
      <protection locked="true" hidden="true"/>
    </xf>
    <xf numFmtId="164" fontId="17" fillId="3" borderId="23" xfId="0" applyFont="true" applyBorder="true" applyAlignment="true" applyProtection="true">
      <alignment horizontal="center" vertical="center" textRotation="0" wrapText="false" indent="0" shrinkToFit="false"/>
      <protection locked="true" hidden="true"/>
    </xf>
    <xf numFmtId="164" fontId="18" fillId="3" borderId="23" xfId="0" applyFont="true" applyBorder="true" applyAlignment="true" applyProtection="true">
      <alignment horizontal="left" vertical="center" textRotation="0" wrapText="false" indent="0" shrinkToFit="false"/>
      <protection locked="true" hidden="true"/>
    </xf>
    <xf numFmtId="164" fontId="19" fillId="3" borderId="23" xfId="0" applyFont="true" applyBorder="true" applyAlignment="true" applyProtection="true">
      <alignment horizontal="center" vertical="center" textRotation="0" wrapText="false" indent="0" shrinkToFit="false"/>
      <protection locked="true" hidden="true"/>
    </xf>
    <xf numFmtId="164" fontId="17" fillId="3" borderId="23" xfId="0" applyFont="true" applyBorder="true" applyAlignment="true" applyProtection="true">
      <alignment horizontal="general" vertical="center" textRotation="0" wrapText="false" indent="0" shrinkToFit="false"/>
      <protection locked="true" hidden="true"/>
    </xf>
    <xf numFmtId="164" fontId="18" fillId="3" borderId="23" xfId="0" applyFont="true" applyBorder="true" applyAlignment="true" applyProtection="true">
      <alignment horizontal="right" vertical="center" textRotation="0" wrapText="false" indent="0" shrinkToFit="false"/>
      <protection locked="true" hidden="true"/>
    </xf>
    <xf numFmtId="165" fontId="17" fillId="3" borderId="23" xfId="0" applyFont="true" applyBorder="true" applyAlignment="true" applyProtection="true">
      <alignment horizontal="right" vertical="center"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tru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true" indent="0" shrinkToFit="false"/>
      <protection locked="true" hidden="false"/>
    </xf>
    <xf numFmtId="165" fontId="6" fillId="6"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tru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4" fontId="18" fillId="0" borderId="3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6" borderId="38" xfId="0" applyFont="false" applyBorder="true" applyAlignment="true" applyProtection="true">
      <alignment horizontal="right" vertical="center" textRotation="0" wrapText="false" indent="0" shrinkToFit="false"/>
      <protection locked="true" hidden="true"/>
    </xf>
    <xf numFmtId="164" fontId="0" fillId="6" borderId="0" xfId="0" applyFont="fals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27" fillId="5" borderId="39" xfId="0" applyFont="true" applyBorder="true" applyAlignment="true" applyProtection="true">
      <alignment horizontal="center" vertical="center" textRotation="0" wrapText="false" indent="0" shrinkToFit="false"/>
      <protection locked="true" hidden="true"/>
    </xf>
    <xf numFmtId="164" fontId="28" fillId="5" borderId="22" xfId="0" applyFont="true" applyBorder="true" applyAlignment="true" applyProtection="true">
      <alignment horizontal="center" vertical="center" textRotation="0" wrapText="false" indent="0" shrinkToFit="false"/>
      <protection locked="true" hidden="true"/>
    </xf>
    <xf numFmtId="164" fontId="29" fillId="5" borderId="24" xfId="0" applyFont="true" applyBorder="true" applyAlignment="true" applyProtection="true">
      <alignment horizontal="center" vertical="center" textRotation="0" wrapText="false" indent="0" shrinkToFit="false"/>
      <protection locked="true" hidden="true"/>
    </xf>
    <xf numFmtId="164" fontId="4" fillId="6" borderId="18" xfId="0" applyFont="true" applyBorder="true" applyAlignment="true" applyProtection="true">
      <alignment horizontal="general" vertical="center" textRotation="0" wrapText="false" indent="0" shrinkToFit="true"/>
      <protection locked="true" hidden="true"/>
    </xf>
    <xf numFmtId="164" fontId="4" fillId="5" borderId="24" xfId="0" applyFont="true" applyBorder="true" applyAlignment="true" applyProtection="true">
      <alignment horizontal="right" vertical="center" textRotation="0" wrapText="false" indent="0" shrinkToFit="false"/>
      <protection locked="true" hidden="true"/>
    </xf>
    <xf numFmtId="164" fontId="4" fillId="5" borderId="24" xfId="0" applyFont="true" applyBorder="true" applyAlignment="true" applyProtection="true">
      <alignment horizontal="center" vertical="center" textRotation="0" wrapText="false" indent="0" shrinkToFit="false"/>
      <protection locked="true" hidden="true"/>
    </xf>
    <xf numFmtId="164" fontId="4" fillId="5" borderId="24" xfId="0" applyFont="true" applyBorder="true" applyAlignment="true" applyProtection="true">
      <alignment horizontal="left" vertical="center" textRotation="0" wrapText="false" indent="0" shrinkToFit="false"/>
      <protection locked="true" hidden="true"/>
    </xf>
    <xf numFmtId="164" fontId="4" fillId="5" borderId="39" xfId="0" applyFont="true" applyBorder="true" applyAlignment="true" applyProtection="true">
      <alignment horizontal="right" vertical="center" textRotation="0" wrapText="false" indent="0" shrinkToFit="false"/>
      <protection locked="true" hidden="true"/>
    </xf>
    <xf numFmtId="164" fontId="5" fillId="5" borderId="39" xfId="0" applyFont="true" applyBorder="true" applyAlignment="true" applyProtection="true">
      <alignment horizontal="left" vertical="center" textRotation="0" wrapText="false" indent="0" shrinkToFit="false"/>
      <protection locked="true" hidden="true"/>
    </xf>
    <xf numFmtId="164" fontId="5" fillId="5" borderId="24" xfId="0" applyFont="true" applyBorder="true" applyAlignment="true" applyProtection="true">
      <alignment horizontal="center" vertical="center" textRotation="0" wrapText="false" indent="0" shrinkToFit="false"/>
      <protection locked="true" hidden="true"/>
    </xf>
    <xf numFmtId="164" fontId="5" fillId="5" borderId="24" xfId="0" applyFont="true" applyBorder="true" applyAlignment="true" applyProtection="true">
      <alignment horizontal="left" vertical="center" textRotation="0" wrapText="false" indent="0" shrinkToFit="false"/>
      <protection locked="true" hidden="true"/>
    </xf>
    <xf numFmtId="164" fontId="5" fillId="5" borderId="40" xfId="0" applyFont="true" applyBorder="true" applyAlignment="true" applyProtection="true">
      <alignment horizontal="right" vertical="center" textRotation="0" wrapText="false" indent="0" shrinkToFit="false"/>
      <protection locked="true" hidden="true"/>
    </xf>
    <xf numFmtId="169" fontId="4" fillId="5" borderId="41" xfId="0" applyFont="true" applyBorder="true" applyAlignment="true" applyProtection="true">
      <alignment horizontal="left" vertical="center" textRotation="0" wrapText="false" indent="0" shrinkToFit="false"/>
      <protection locked="true" hidden="true"/>
    </xf>
    <xf numFmtId="164" fontId="4" fillId="3" borderId="38"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6" fontId="30" fillId="6" borderId="42" xfId="0" applyFont="true" applyBorder="true" applyAlignment="true" applyProtection="true">
      <alignment horizontal="center" vertical="center" textRotation="0" wrapText="false" indent="0" shrinkToFit="true"/>
      <protection locked="true" hidden="true"/>
    </xf>
    <xf numFmtId="166" fontId="30" fillId="6" borderId="43" xfId="0" applyFont="true" applyBorder="true" applyAlignment="true" applyProtection="true">
      <alignment horizontal="center" vertical="center" textRotation="0" wrapText="false" indent="0" shrinkToFit="true"/>
      <protection locked="true" hidden="true"/>
    </xf>
    <xf numFmtId="166" fontId="30" fillId="6" borderId="44" xfId="0" applyFont="true" applyBorder="true" applyAlignment="true" applyProtection="true">
      <alignment horizontal="center" vertical="center" textRotation="0" wrapText="false" indent="0" shrinkToFit="true"/>
      <protection locked="true" hidden="true"/>
    </xf>
    <xf numFmtId="164" fontId="31" fillId="6" borderId="17" xfId="0" applyFont="true" applyBorder="true" applyAlignment="true" applyProtection="true">
      <alignment horizontal="center" vertical="bottom" textRotation="0" wrapText="false" indent="0" shrinkToFit="true"/>
      <protection locked="true" hidden="true"/>
    </xf>
    <xf numFmtId="166" fontId="30" fillId="6" borderId="44" xfId="0" applyFont="true" applyBorder="true" applyAlignment="true" applyProtection="true">
      <alignment horizontal="right" vertical="center" textRotation="0" wrapText="false" indent="0" shrinkToFit="true"/>
      <protection locked="true" hidden="true"/>
    </xf>
    <xf numFmtId="164" fontId="30" fillId="6" borderId="44" xfId="0" applyFont="true" applyBorder="true" applyAlignment="true" applyProtection="true">
      <alignment horizontal="center" vertical="center" textRotation="0" wrapText="false" indent="0" shrinkToFit="false"/>
      <protection locked="true" hidden="true"/>
    </xf>
    <xf numFmtId="166" fontId="30" fillId="6" borderId="44" xfId="0" applyFont="true" applyBorder="true" applyAlignment="true" applyProtection="true">
      <alignment horizontal="left" vertical="center" textRotation="0" wrapText="false" indent="0" shrinkToFit="true"/>
      <protection locked="true" hidden="true"/>
    </xf>
    <xf numFmtId="166" fontId="30" fillId="6" borderId="42" xfId="0" applyFont="true" applyBorder="true" applyAlignment="true" applyProtection="true">
      <alignment horizontal="right" vertical="center" textRotation="0" wrapText="false" indent="0" shrinkToFit="true"/>
      <protection locked="true" hidden="true"/>
    </xf>
    <xf numFmtId="166" fontId="11" fillId="6" borderId="42" xfId="0" applyFont="true" applyBorder="true" applyAlignment="true" applyProtection="true">
      <alignment horizontal="right" vertical="center" textRotation="0" wrapText="false" indent="0" shrinkToFit="true"/>
      <protection locked="true" hidden="true"/>
    </xf>
    <xf numFmtId="164" fontId="5" fillId="6" borderId="44" xfId="0" applyFont="true" applyBorder="true" applyAlignment="true" applyProtection="true">
      <alignment horizontal="center" vertical="center" textRotation="0" wrapText="false" indent="0" shrinkToFit="false"/>
      <protection locked="true" hidden="true"/>
    </xf>
    <xf numFmtId="166" fontId="11" fillId="6" borderId="44" xfId="0" applyFont="true" applyBorder="true" applyAlignment="true" applyProtection="true">
      <alignment horizontal="left" vertical="center" textRotation="0" wrapText="false" indent="0" shrinkToFit="true"/>
      <protection locked="true" hidden="true"/>
    </xf>
    <xf numFmtId="166" fontId="11" fillId="6" borderId="45" xfId="0" applyFont="true" applyBorder="true" applyAlignment="true" applyProtection="true">
      <alignment horizontal="right" vertical="center" textRotation="0" wrapText="false" indent="0" shrinkToFit="true"/>
      <protection locked="true" hidden="true"/>
    </xf>
    <xf numFmtId="168" fontId="30" fillId="6" borderId="42" xfId="0" applyFont="true" applyBorder="true" applyAlignment="true" applyProtection="true">
      <alignment horizontal="right" vertical="center" textRotation="0" wrapText="false" indent="0" shrinkToFit="true"/>
      <protection locked="true" hidden="true"/>
    </xf>
    <xf numFmtId="169" fontId="30" fillId="6" borderId="46" xfId="0" applyFont="true" applyBorder="true" applyAlignment="true" applyProtection="true">
      <alignment horizontal="left" vertical="center" textRotation="0" wrapText="false" indent="0" shrinkToFit="false"/>
      <protection locked="true" hidden="true"/>
    </xf>
    <xf numFmtId="164" fontId="30" fillId="3" borderId="38" xfId="0" applyFont="true" applyBorder="true" applyAlignment="true" applyProtection="true">
      <alignment horizontal="general" vertical="center" textRotation="0" wrapText="false" indent="0" shrinkToFit="false"/>
      <protection locked="true" hidden="true"/>
    </xf>
    <xf numFmtId="164" fontId="30" fillId="3" borderId="0" xfId="0" applyFont="true" applyBorder="true" applyAlignment="true" applyProtection="true">
      <alignment horizontal="general" vertical="center" textRotation="0" wrapText="false" indent="0" shrinkToFit="false"/>
      <protection locked="true" hidden="true"/>
    </xf>
    <xf numFmtId="170" fontId="11" fillId="6" borderId="11" xfId="19" applyFont="true" applyBorder="true" applyAlignment="true" applyProtection="true">
      <alignment horizontal="center" vertical="center" textRotation="0" wrapText="false" indent="0" shrinkToFit="true"/>
      <protection locked="true" hidden="true"/>
    </xf>
    <xf numFmtId="170" fontId="11" fillId="6" borderId="13" xfId="19" applyFont="true" applyBorder="true" applyAlignment="true" applyProtection="true">
      <alignment horizontal="center" vertical="center" textRotation="0" wrapText="false" indent="0" shrinkToFit="true"/>
      <protection locked="true" hidden="true"/>
    </xf>
    <xf numFmtId="170" fontId="11" fillId="6" borderId="15" xfId="19" applyFont="true" applyBorder="true" applyAlignment="true" applyProtection="true">
      <alignment horizontal="center" vertical="center" textRotation="0" wrapText="false" indent="0" shrinkToFit="true"/>
      <protection locked="true" hidden="true"/>
    </xf>
    <xf numFmtId="164" fontId="4" fillId="6" borderId="10" xfId="0" applyFont="true" applyBorder="true" applyAlignment="true" applyProtection="true">
      <alignment horizontal="center" vertical="top" textRotation="0" wrapText="false" indent="0" shrinkToFit="true"/>
      <protection locked="true" hidden="true"/>
    </xf>
    <xf numFmtId="171" fontId="11" fillId="6" borderId="15" xfId="0" applyFont="true" applyBorder="true" applyAlignment="true" applyProtection="true">
      <alignment horizontal="right" vertical="center" textRotation="0" wrapText="false" indent="0" shrinkToFit="true"/>
      <protection locked="true" hidden="true"/>
    </xf>
    <xf numFmtId="164" fontId="11" fillId="6" borderId="15" xfId="0" applyFont="true" applyBorder="true" applyAlignment="true" applyProtection="true">
      <alignment horizontal="center" vertical="center" textRotation="0" wrapText="false" indent="0" shrinkToFit="false"/>
      <protection locked="true" hidden="true"/>
    </xf>
    <xf numFmtId="171" fontId="11" fillId="6" borderId="15" xfId="0" applyFont="true" applyBorder="true" applyAlignment="true" applyProtection="true">
      <alignment horizontal="left" vertical="center" textRotation="0" wrapText="false" indent="0" shrinkToFit="true"/>
      <protection locked="true" hidden="true"/>
    </xf>
    <xf numFmtId="171" fontId="11" fillId="6" borderId="11" xfId="0" applyFont="true" applyBorder="true" applyAlignment="true" applyProtection="true">
      <alignment horizontal="right" vertical="center" textRotation="0" wrapText="false" indent="0" shrinkToFit="true"/>
      <protection locked="true" hidden="true"/>
    </xf>
    <xf numFmtId="171" fontId="11" fillId="6" borderId="15" xfId="0" applyFont="true" applyBorder="true" applyAlignment="true" applyProtection="true">
      <alignment horizontal="center" vertical="center" textRotation="0" wrapText="false" indent="0" shrinkToFit="false"/>
      <protection locked="true" hidden="true"/>
    </xf>
    <xf numFmtId="171" fontId="6" fillId="6" borderId="11" xfId="0" applyFont="true" applyBorder="true" applyAlignment="true" applyProtection="true">
      <alignment horizontal="right" vertical="center" textRotation="0" wrapText="false" indent="0" shrinkToFit="true"/>
      <protection locked="true" hidden="true"/>
    </xf>
    <xf numFmtId="171" fontId="6" fillId="6" borderId="15" xfId="0" applyFont="true" applyBorder="true" applyAlignment="true" applyProtection="true">
      <alignment horizontal="left" vertical="center" textRotation="0" wrapText="false" indent="0" shrinkToFit="true"/>
      <protection locked="true" hidden="true"/>
    </xf>
    <xf numFmtId="171" fontId="6" fillId="6" borderId="12" xfId="0" applyFont="true" applyBorder="true" applyAlignment="true" applyProtection="true">
      <alignment horizontal="right" vertical="center" textRotation="0" wrapText="false" indent="0" shrinkToFit="true"/>
      <protection locked="true" hidden="true"/>
    </xf>
    <xf numFmtId="164" fontId="11" fillId="6" borderId="11" xfId="0" applyFont="true" applyBorder="true" applyAlignment="true" applyProtection="true">
      <alignment horizontal="right" vertical="center" textRotation="0" wrapText="false" indent="0" shrinkToFit="false"/>
      <protection locked="true" hidden="true"/>
    </xf>
    <xf numFmtId="169" fontId="11" fillId="6" borderId="14" xfId="0" applyFont="true" applyBorder="true" applyAlignment="true" applyProtection="true">
      <alignment horizontal="left" vertical="center" textRotation="0" wrapText="false" indent="0" shrinkToFit="false"/>
      <protection locked="true" hidden="true"/>
    </xf>
    <xf numFmtId="164" fontId="11" fillId="3" borderId="38" xfId="0" applyFont="true" applyBorder="true" applyAlignment="true" applyProtection="true">
      <alignment horizontal="general" vertical="center" textRotation="0" wrapText="false" indent="0" shrinkToFit="false"/>
      <protection locked="true" hidden="true"/>
    </xf>
    <xf numFmtId="170" fontId="11" fillId="3" borderId="1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true"/>
      <protection locked="true" hidden="tru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left" vertical="center" textRotation="0" wrapText="false" indent="0" shrinkToFit="false"/>
      <protection locked="true" hidden="true"/>
    </xf>
    <xf numFmtId="164" fontId="4" fillId="3" borderId="3" xfId="0" applyFont="true" applyBorder="true" applyAlignment="true" applyProtection="true">
      <alignment horizontal="right" vertical="center" textRotation="0" wrapText="false" indent="0" shrinkToFit="false"/>
      <protection locked="true" hidden="true"/>
    </xf>
    <xf numFmtId="164" fontId="5" fillId="3" borderId="0" xfId="0" applyFont="true" applyBorder="true" applyAlignment="true" applyProtection="true">
      <alignment horizontal="left"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true"/>
    </xf>
    <xf numFmtId="169" fontId="4" fillId="3"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0" fillId="9" borderId="20" xfId="0" applyFont="true" applyBorder="true" applyAlignment="true" applyProtection="true">
      <alignment horizontal="center" vertical="center" textRotation="0" wrapText="false" indent="0" shrinkToFit="false"/>
      <protection locked="true" hidden="true"/>
    </xf>
    <xf numFmtId="164" fontId="20" fillId="9" borderId="20" xfId="0" applyFont="true" applyBorder="true" applyAlignment="true" applyProtection="true">
      <alignment horizontal="center" vertical="center" textRotation="0" wrapText="false" indent="0" shrinkToFit="true"/>
      <protection locked="true" hidden="true"/>
    </xf>
    <xf numFmtId="164" fontId="20" fillId="9" borderId="24" xfId="0" applyFont="true" applyBorder="true" applyAlignment="true" applyProtection="true">
      <alignment horizontal="right" vertical="center" textRotation="0" wrapText="false" indent="0" shrinkToFit="false"/>
      <protection locked="true" hidden="true"/>
    </xf>
    <xf numFmtId="164" fontId="20" fillId="9" borderId="24" xfId="0" applyFont="true" applyBorder="true" applyAlignment="true" applyProtection="true">
      <alignment horizontal="center" vertical="center" textRotation="0" wrapText="false" indent="0" shrinkToFit="false"/>
      <protection locked="true" hidden="true"/>
    </xf>
    <xf numFmtId="164" fontId="20" fillId="9" borderId="24" xfId="0" applyFont="true" applyBorder="true" applyAlignment="true" applyProtection="true">
      <alignment horizontal="left" vertical="center" textRotation="0" wrapText="false" indent="0" shrinkToFit="false"/>
      <protection locked="true" hidden="true"/>
    </xf>
    <xf numFmtId="164" fontId="20" fillId="4" borderId="39" xfId="0" applyFont="true" applyBorder="true" applyAlignment="true" applyProtection="true">
      <alignment horizontal="right" vertical="center" textRotation="0" wrapText="false" indent="0" shrinkToFit="false"/>
      <protection locked="true" hidden="true"/>
    </xf>
    <xf numFmtId="164" fontId="20" fillId="4" borderId="24" xfId="0" applyFont="true" applyBorder="true" applyAlignment="true" applyProtection="true">
      <alignment horizontal="center" vertical="center" textRotation="0" wrapText="false" indent="0" shrinkToFit="false"/>
      <protection locked="true" hidden="true"/>
    </xf>
    <xf numFmtId="164" fontId="20" fillId="4" borderId="24" xfId="0" applyFont="true" applyBorder="true" applyAlignment="true" applyProtection="true">
      <alignment horizontal="left" vertical="center" textRotation="0" wrapText="false" indent="0" shrinkToFit="false"/>
      <protection locked="true" hidden="true"/>
    </xf>
    <xf numFmtId="164" fontId="7" fillId="9" borderId="39" xfId="0" applyFont="true" applyBorder="true" applyAlignment="true" applyProtection="true">
      <alignment horizontal="left" vertical="center" textRotation="0" wrapText="false" indent="0" shrinkToFit="false"/>
      <protection locked="true" hidden="true"/>
    </xf>
    <xf numFmtId="164" fontId="5" fillId="9" borderId="24" xfId="0" applyFont="true" applyBorder="true" applyAlignment="true" applyProtection="true">
      <alignment horizontal="center" vertical="center" textRotation="0" wrapText="false" indent="0" shrinkToFit="false"/>
      <protection locked="true" hidden="true"/>
    </xf>
    <xf numFmtId="164" fontId="7" fillId="9" borderId="24" xfId="0" applyFont="true" applyBorder="true" applyAlignment="true" applyProtection="true">
      <alignment horizontal="left" vertical="center" textRotation="0" wrapText="false" indent="0" shrinkToFit="false"/>
      <protection locked="true" hidden="true"/>
    </xf>
    <xf numFmtId="164" fontId="7" fillId="9" borderId="40" xfId="0" applyFont="true" applyBorder="true" applyAlignment="true" applyProtection="true">
      <alignment horizontal="right" vertical="center" textRotation="0" wrapText="false" indent="0" shrinkToFit="false"/>
      <protection locked="true" hidden="true"/>
    </xf>
    <xf numFmtId="164" fontId="20" fillId="3"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2" fillId="3" borderId="47" xfId="0" applyFont="true" applyBorder="true" applyAlignment="true" applyProtection="true">
      <alignment horizontal="center" vertical="center" textRotation="0" wrapText="true" indent="0" shrinkToFit="false"/>
      <protection locked="true" hidden="true"/>
    </xf>
    <xf numFmtId="164" fontId="33" fillId="3" borderId="47" xfId="0" applyFont="true" applyBorder="true" applyAlignment="true" applyProtection="true">
      <alignment horizontal="center" vertical="center" textRotation="0" wrapText="true" indent="0" shrinkToFit="false"/>
      <protection locked="true" hidden="true"/>
    </xf>
    <xf numFmtId="164" fontId="30" fillId="3" borderId="0" xfId="0" applyFont="true" applyBorder="true" applyAlignment="true" applyProtection="true">
      <alignment horizontal="general" vertical="center" textRotation="0" wrapText="false" indent="0" shrinkToFit="true"/>
      <protection locked="true" hidden="true"/>
    </xf>
    <xf numFmtId="164" fontId="30" fillId="3" borderId="0" xfId="0" applyFont="true" applyBorder="true" applyAlignment="true" applyProtection="true">
      <alignment horizontal="right" vertical="center" textRotation="0" wrapText="true" indent="0" shrinkToFit="false"/>
      <protection locked="true" hidden="true"/>
    </xf>
    <xf numFmtId="164" fontId="30" fillId="3" borderId="0" xfId="0" applyFont="true" applyBorder="true" applyAlignment="true" applyProtection="true">
      <alignment horizontal="center" vertical="center" textRotation="0" wrapText="false" indent="0" shrinkToFit="false"/>
      <protection locked="true" hidden="true"/>
    </xf>
    <xf numFmtId="164" fontId="30" fillId="3" borderId="0" xfId="0" applyFont="true" applyBorder="true" applyAlignment="true" applyProtection="true">
      <alignment horizontal="left" vertical="center" textRotation="0" wrapText="true" indent="0" shrinkToFit="false"/>
      <protection locked="true" hidden="true"/>
    </xf>
    <xf numFmtId="164" fontId="30" fillId="6" borderId="38" xfId="0" applyFont="true" applyBorder="true" applyAlignment="true" applyProtection="true">
      <alignment horizontal="right" vertical="center" textRotation="0" wrapText="true" indent="0" shrinkToFit="false"/>
      <protection locked="true" hidden="true"/>
    </xf>
    <xf numFmtId="164" fontId="30" fillId="6" borderId="0" xfId="0" applyFont="true" applyBorder="true" applyAlignment="true" applyProtection="true">
      <alignment horizontal="center" vertical="center" textRotation="0" wrapText="true" indent="0" shrinkToFit="false"/>
      <protection locked="true" hidden="true"/>
    </xf>
    <xf numFmtId="164" fontId="30" fillId="6" borderId="0" xfId="0" applyFont="true" applyBorder="true" applyAlignment="true" applyProtection="true">
      <alignment horizontal="left" vertical="center" textRotation="0" wrapText="true" indent="0" shrinkToFit="false"/>
      <protection locked="true" hidden="true"/>
    </xf>
    <xf numFmtId="164" fontId="11" fillId="3" borderId="38"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left" vertical="center" textRotation="0" wrapText="true" indent="0" shrinkToFit="false"/>
      <protection locked="true" hidden="true"/>
    </xf>
    <xf numFmtId="164" fontId="11" fillId="3" borderId="0" xfId="0" applyFont="true" applyBorder="true" applyAlignment="true" applyProtection="true">
      <alignment horizontal="right" vertical="center" textRotation="0" wrapText="tru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9" fontId="30"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6" fontId="18" fillId="6" borderId="25" xfId="0" applyFont="true" applyBorder="true" applyAlignment="true" applyProtection="true">
      <alignment horizontal="center" vertical="center" textRotation="0" wrapText="true" indent="0" shrinkToFit="false"/>
      <protection locked="true" hidden="true"/>
    </xf>
    <xf numFmtId="166" fontId="30" fillId="6" borderId="27" xfId="0" applyFont="true" applyBorder="true" applyAlignment="true" applyProtection="true">
      <alignment horizontal="center" vertical="center" textRotation="0" wrapText="true" indent="0" shrinkToFit="false"/>
      <protection locked="true" hidden="true"/>
    </xf>
    <xf numFmtId="164" fontId="30" fillId="10" borderId="30" xfId="0" applyFont="true" applyBorder="true" applyAlignment="true" applyProtection="true">
      <alignment horizontal="general" vertical="center" textRotation="0" wrapText="false" indent="0" shrinkToFit="true"/>
      <protection locked="false" hidden="false"/>
    </xf>
    <xf numFmtId="164" fontId="30" fillId="10" borderId="26" xfId="0" applyFont="true" applyBorder="true" applyAlignment="true" applyProtection="true">
      <alignment horizontal="right" vertical="center" textRotation="0" wrapText="true" indent="0" shrinkToFit="false"/>
      <protection locked="false" hidden="false"/>
    </xf>
    <xf numFmtId="164" fontId="30" fillId="6" borderId="26" xfId="0" applyFont="true" applyBorder="true" applyAlignment="true" applyProtection="true">
      <alignment horizontal="center" vertical="center" textRotation="0" wrapText="false" indent="0" shrinkToFit="false"/>
      <protection locked="true" hidden="true"/>
    </xf>
    <xf numFmtId="164" fontId="30" fillId="10" borderId="26" xfId="0" applyFont="true" applyBorder="true" applyAlignment="true" applyProtection="true">
      <alignment horizontal="left" vertical="center" textRotation="0" wrapText="true" indent="0" shrinkToFit="false"/>
      <protection locked="false" hidden="false"/>
    </xf>
    <xf numFmtId="166" fontId="30" fillId="6" borderId="25" xfId="0" applyFont="true" applyBorder="true" applyAlignment="true" applyProtection="true">
      <alignment horizontal="right" vertical="center" textRotation="0" wrapText="true" indent="0" shrinkToFit="false"/>
      <protection locked="true" hidden="true"/>
    </xf>
    <xf numFmtId="166" fontId="30" fillId="6" borderId="27" xfId="0" applyFont="true" applyBorder="true" applyAlignment="true" applyProtection="true">
      <alignment horizontal="left" vertical="center" textRotation="0" wrapText="true" indent="0" shrinkToFit="false"/>
      <protection locked="true" hidden="true"/>
    </xf>
    <xf numFmtId="164" fontId="11" fillId="10" borderId="25" xfId="0" applyFont="true" applyBorder="true" applyAlignment="true" applyProtection="true">
      <alignment horizontal="right" vertical="center" textRotation="0" wrapText="true" indent="0" shrinkToFit="false"/>
      <protection locked="false" hidden="false"/>
    </xf>
    <xf numFmtId="164" fontId="11" fillId="10" borderId="26" xfId="0" applyFont="true" applyBorder="true" applyAlignment="true" applyProtection="true">
      <alignment horizontal="left" vertical="center" textRotation="0" wrapText="true" indent="0" shrinkToFit="false"/>
      <protection locked="false" hidden="false"/>
    </xf>
    <xf numFmtId="164" fontId="11" fillId="10" borderId="48" xfId="0" applyFont="true" applyBorder="true" applyAlignment="true" applyProtection="true">
      <alignment horizontal="right" vertical="center" textRotation="0" wrapText="true" indent="0" shrinkToFit="false"/>
      <protection locked="false" hidden="false"/>
    </xf>
    <xf numFmtId="164" fontId="30" fillId="10" borderId="25" xfId="0" applyFont="true" applyBorder="true" applyAlignment="true" applyProtection="true">
      <alignment horizontal="right" vertical="center" textRotation="0" wrapText="true" indent="0" shrinkToFit="false"/>
      <protection locked="false" hidden="false"/>
    </xf>
    <xf numFmtId="169" fontId="30" fillId="6" borderId="26" xfId="0" applyFont="true" applyBorder="true" applyAlignment="true" applyProtection="true">
      <alignment horizontal="left" vertical="center" textRotation="0" wrapText="false" indent="0" shrinkToFit="false"/>
      <protection locked="true" hidden="true"/>
    </xf>
    <xf numFmtId="164" fontId="30" fillId="6" borderId="27" xfId="0" applyFont="true" applyBorder="true" applyAlignment="true" applyProtection="true">
      <alignment horizontal="general" vertical="center" textRotation="0" wrapText="false" indent="0" shrinkToFit="false"/>
      <protection locked="true" hidden="true"/>
    </xf>
    <xf numFmtId="164" fontId="11" fillId="10" borderId="30" xfId="0" applyFont="true" applyBorder="true" applyAlignment="true" applyProtection="true">
      <alignment horizontal="general" vertical="center" textRotation="0" wrapText="true" indent="0" shrinkToFit="false"/>
      <protection locked="false" hidden="true"/>
    </xf>
    <xf numFmtId="164" fontId="11" fillId="3" borderId="0" xfId="0" applyFont="true" applyBorder="true" applyAlignment="true" applyProtection="true">
      <alignment horizontal="general" vertical="center" textRotation="0" wrapText="tru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true"/>
    </xf>
    <xf numFmtId="166" fontId="18" fillId="6" borderId="19" xfId="0" applyFont="true" applyBorder="true" applyAlignment="true" applyProtection="true">
      <alignment horizontal="center" vertical="center" textRotation="0" wrapText="true" indent="0" shrinkToFit="false"/>
      <protection locked="true" hidden="true"/>
    </xf>
    <xf numFmtId="166" fontId="30" fillId="6" borderId="49" xfId="0" applyFont="true" applyBorder="true" applyAlignment="true" applyProtection="true">
      <alignment horizontal="center" vertical="center" textRotation="0" wrapText="true" indent="0" shrinkToFit="false"/>
      <protection locked="true" hidden="true"/>
    </xf>
    <xf numFmtId="164" fontId="30" fillId="10" borderId="50" xfId="0" applyFont="true" applyBorder="true" applyAlignment="true" applyProtection="true">
      <alignment horizontal="general" vertical="center" textRotation="0" wrapText="false" indent="0" shrinkToFit="true"/>
      <protection locked="false" hidden="false"/>
    </xf>
    <xf numFmtId="164" fontId="30" fillId="10" borderId="47" xfId="0" applyFont="true" applyBorder="true" applyAlignment="true" applyProtection="true">
      <alignment horizontal="right" vertical="center" textRotation="0" wrapText="true" indent="0" shrinkToFit="false"/>
      <protection locked="false" hidden="false"/>
    </xf>
    <xf numFmtId="164" fontId="30" fillId="6" borderId="47" xfId="0" applyFont="true" applyBorder="true" applyAlignment="true" applyProtection="true">
      <alignment horizontal="center" vertical="center" textRotation="0" wrapText="false" indent="0" shrinkToFit="false"/>
      <protection locked="true" hidden="true"/>
    </xf>
    <xf numFmtId="164" fontId="30" fillId="10" borderId="47" xfId="0" applyFont="true" applyBorder="true" applyAlignment="true" applyProtection="true">
      <alignment horizontal="left" vertical="center" textRotation="0" wrapText="true" indent="0" shrinkToFit="false"/>
      <protection locked="false" hidden="false"/>
    </xf>
    <xf numFmtId="166" fontId="30" fillId="6" borderId="19" xfId="0" applyFont="true" applyBorder="true" applyAlignment="true" applyProtection="true">
      <alignment horizontal="right" vertical="center" textRotation="0" wrapText="true" indent="0" shrinkToFit="false"/>
      <protection locked="true" hidden="true"/>
    </xf>
    <xf numFmtId="166" fontId="30" fillId="6" borderId="49" xfId="0" applyFont="true" applyBorder="true" applyAlignment="true" applyProtection="true">
      <alignment horizontal="left" vertical="center" textRotation="0" wrapText="true" indent="0" shrinkToFit="false"/>
      <protection locked="true" hidden="true"/>
    </xf>
    <xf numFmtId="164" fontId="11" fillId="10" borderId="19" xfId="0" applyFont="true" applyBorder="true" applyAlignment="true" applyProtection="true">
      <alignment horizontal="right" vertical="center" textRotation="0" wrapText="true" indent="0" shrinkToFit="false"/>
      <protection locked="false" hidden="false"/>
    </xf>
    <xf numFmtId="164" fontId="11" fillId="10" borderId="47" xfId="0" applyFont="true" applyBorder="true" applyAlignment="true" applyProtection="true">
      <alignment horizontal="left" vertical="center" textRotation="0" wrapText="true" indent="0" shrinkToFit="false"/>
      <protection locked="false" hidden="false"/>
    </xf>
    <xf numFmtId="164" fontId="11" fillId="10" borderId="51" xfId="0" applyFont="true" applyBorder="true" applyAlignment="true" applyProtection="true">
      <alignment horizontal="right" vertical="center" textRotation="0" wrapText="true" indent="0" shrinkToFit="false"/>
      <protection locked="false" hidden="false"/>
    </xf>
    <xf numFmtId="164" fontId="30" fillId="10" borderId="19" xfId="0" applyFont="true" applyBorder="true" applyAlignment="true" applyProtection="true">
      <alignment horizontal="right" vertical="center" textRotation="0" wrapText="true" indent="0" shrinkToFit="false"/>
      <protection locked="false" hidden="false"/>
    </xf>
    <xf numFmtId="169" fontId="30" fillId="6" borderId="47" xfId="0" applyFont="true" applyBorder="true" applyAlignment="true" applyProtection="true">
      <alignment horizontal="left" vertical="center" textRotation="0" wrapText="false" indent="0" shrinkToFit="false"/>
      <protection locked="true" hidden="true"/>
    </xf>
    <xf numFmtId="164" fontId="30" fillId="6" borderId="49" xfId="0" applyFont="true" applyBorder="true" applyAlignment="true" applyProtection="true">
      <alignment horizontal="general" vertical="center" textRotation="0" wrapText="false" indent="0" shrinkToFit="false"/>
      <protection locked="true" hidden="true"/>
    </xf>
    <xf numFmtId="164" fontId="11" fillId="10" borderId="50"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true" applyProtection="true">
      <alignment horizontal="right" vertical="center" textRotation="0" wrapText="true" indent="0" shrinkToFit="true"/>
      <protection locked="true" hidden="true"/>
    </xf>
    <xf numFmtId="164" fontId="31" fillId="4" borderId="29" xfId="0" applyFont="true" applyBorder="true" applyAlignment="true" applyProtection="true">
      <alignment horizontal="justify" vertical="center" textRotation="0" wrapText="true" indent="0" shrinkToFit="false"/>
      <protection locked="true" hidden="true"/>
    </xf>
    <xf numFmtId="164" fontId="31" fillId="6" borderId="52" xfId="0" applyFont="true" applyBorder="true" applyAlignment="true" applyProtection="true">
      <alignment horizontal="justify" vertical="top" textRotation="0" wrapText="true" indent="0" shrinkToFit="false"/>
      <protection locked="true" hidden="true"/>
    </xf>
    <xf numFmtId="164" fontId="0" fillId="6" borderId="52" xfId="0" applyFont="true" applyBorder="true" applyAlignment="true" applyProtection="true">
      <alignment horizontal="justify" vertical="top" textRotation="0" wrapText="true" indent="0" shrinkToFit="false"/>
      <protection locked="true" hidden="true"/>
    </xf>
    <xf numFmtId="164" fontId="35" fillId="3" borderId="0" xfId="0" applyFont="true" applyBorder="false" applyAlignment="false" applyProtection="true">
      <alignment horizontal="general" vertical="bottom" textRotation="0" wrapText="false" indent="0" shrinkToFit="false"/>
      <protection locked="true" hidden="true"/>
    </xf>
    <xf numFmtId="164" fontId="35" fillId="6" borderId="52" xfId="0" applyFont="true" applyBorder="true" applyAlignment="true" applyProtection="true">
      <alignment horizontal="justify" vertical="top" textRotation="0" wrapText="true" indent="0" shrinkToFit="tru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6" borderId="52" xfId="0" applyFont="true" applyBorder="true" applyAlignment="true" applyProtection="true">
      <alignment horizontal="justify" vertical="top" textRotation="0" wrapText="true" indent="0" shrinkToFit="true"/>
      <protection locked="true" hidden="true"/>
    </xf>
    <xf numFmtId="164" fontId="0" fillId="6" borderId="52" xfId="0" applyFont="true" applyBorder="true" applyAlignment="true" applyProtection="true">
      <alignment horizontal="justify" vertical="top" textRotation="0" wrapText="true" indent="0" shrinkToFit="true"/>
      <protection locked="true" hidden="true"/>
    </xf>
    <xf numFmtId="164" fontId="20" fillId="6" borderId="52" xfId="0" applyFont="true" applyBorder="true" applyAlignment="true" applyProtection="true">
      <alignment horizontal="justify" vertical="top" textRotation="0" wrapText="true" indent="0" shrinkToFit="true"/>
      <protection locked="true" hidden="true"/>
    </xf>
    <xf numFmtId="164" fontId="4" fillId="6" borderId="52" xfId="0" applyFont="true" applyBorder="true" applyAlignment="true" applyProtection="true">
      <alignment horizontal="justify" vertical="top" textRotation="0" wrapText="true" indent="0" shrinkToFit="true"/>
      <protection locked="true" hidden="true"/>
    </xf>
    <xf numFmtId="164" fontId="0" fillId="6" borderId="53" xfId="0" applyFont="false" applyBorder="true" applyAlignment="true" applyProtection="true">
      <alignment horizontal="justify" vertical="top" textRotation="0" wrapText="true" indent="0" shrinkToFit="true"/>
      <protection locked="true" hidden="true"/>
    </xf>
    <xf numFmtId="164" fontId="0" fillId="3" borderId="0" xfId="0" applyFont="false" applyBorder="false" applyAlignment="true" applyProtection="true">
      <alignment horizontal="justify" vertical="center" textRotation="0" wrapText="true" indent="0" shrinkToFit="true"/>
      <protection locked="true" hidden="true"/>
    </xf>
    <xf numFmtId="164" fontId="31" fillId="4" borderId="29" xfId="0" applyFont="true" applyBorder="true" applyAlignment="true" applyProtection="true">
      <alignment horizontal="justify" vertical="center" textRotation="0" wrapText="true" indent="0" shrinkToFit="true"/>
      <protection locked="true" hidden="true"/>
    </xf>
    <xf numFmtId="164" fontId="0" fillId="6" borderId="52" xfId="0" applyFont="false" applyBorder="true" applyAlignment="true" applyProtection="true">
      <alignment horizontal="justify" vertical="center" textRotation="0" wrapText="true" indent="0" shrinkToFit="true"/>
      <protection locked="true" hidden="true"/>
    </xf>
    <xf numFmtId="164" fontId="0" fillId="6" borderId="53" xfId="0" applyFont="false" applyBorder="true" applyAlignment="true" applyProtection="true">
      <alignment horizontal="justify" vertical="center" textRotation="0" wrapText="true" indent="0" shrinkToFit="tru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Nota" xfId="21"/>
    <cellStyle name="*unknown*" xfId="20" builtinId="8"/>
  </cellStyles>
  <dxfs count="20">
    <dxf>
      <font>
        <name val="Arial"/>
        <family val="0"/>
        <b val="1"/>
        <i val="0"/>
        <strike val="0"/>
        <color rgb="00FFFFFF"/>
      </font>
      <fill>
        <patternFill>
          <bgColor rgb="FF99CC00"/>
        </patternFill>
      </fill>
    </dxf>
    <dxf>
      <font>
        <name val="Arial"/>
        <family val="0"/>
        <b val="1"/>
        <i val="0"/>
        <color rgb="00FFFFFF"/>
      </font>
      <fill>
        <patternFill>
          <bgColor rgb="FFFF8080"/>
        </patternFill>
      </fill>
    </dxf>
    <dxf>
      <font>
        <name val="Arial"/>
        <family val="0"/>
        <color rgb="FFFFFFFF"/>
      </font>
    </dxf>
    <dxf>
      <font>
        <name val="Arial"/>
        <family val="0"/>
        <color rgb="FFD5D5D5"/>
      </font>
      <fill>
        <patternFill>
          <bgColor rgb="FFD5D5D5"/>
        </patternFill>
      </fill>
    </dxf>
    <dxf>
      <font>
        <name val="Arial"/>
        <family val="0"/>
      </font>
      <fill>
        <patternFill>
          <bgColor rgb="FFD5D5D5"/>
        </patternFill>
      </fill>
    </dxf>
    <dxf>
      <font>
        <name val="Arial"/>
        <family val="0"/>
        <color rgb="FFD5D5D5"/>
      </font>
    </dxf>
    <dxf>
      <font>
        <name val="Arial"/>
        <family val="0"/>
        <color rgb="FF800000"/>
      </font>
    </dxf>
    <dxf>
      <font>
        <name val="Arial"/>
        <family val="0"/>
        <color rgb="FFADADAD"/>
      </font>
    </dxf>
    <dxf>
      <font>
        <name val="Arial"/>
        <family val="0"/>
        <color rgb="FFADADAD"/>
      </font>
      <fill>
        <patternFill>
          <bgColor rgb="FFADADAD"/>
        </patternFill>
      </fill>
      <border diagonalUp="false" diagonalDown="false">
        <left/>
        <right/>
        <top/>
        <bottom/>
        <diagonal/>
      </border>
    </dxf>
    <dxf>
      <font>
        <name val="Arial"/>
        <family val="0"/>
      </font>
      <fill>
        <patternFill>
          <bgColor rgb="FFB9B9B9"/>
        </patternFill>
      </fill>
    </dxf>
    <dxf>
      <font>
        <name val="Arial"/>
        <family val="0"/>
        <color rgb="FFD5D5D5"/>
      </font>
    </dxf>
    <dxf>
      <font>
        <name val="Arial"/>
        <family val="0"/>
        <color rgb="FFFFFFFF"/>
      </font>
    </dxf>
    <dxf>
      <font>
        <name val="Arial"/>
        <family val="0"/>
        <color rgb="FFFF0000"/>
      </font>
    </dxf>
    <dxf>
      <font>
        <name val="Arial"/>
        <family val="0"/>
        <strike val="1"/>
        <color rgb="FF969696"/>
      </font>
    </dxf>
    <dxf>
      <font>
        <name val="Arial"/>
        <family val="0"/>
        <color rgb="FFD5D5D5"/>
      </font>
    </dxf>
    <dxf>
      <font>
        <name val="Arial"/>
        <family val="0"/>
        <strike val="1"/>
        <color rgb="FF969696"/>
      </font>
    </dxf>
    <dxf>
      <font>
        <name val="Arial"/>
        <family val="0"/>
        <color rgb="FFD5D5D5"/>
      </font>
    </dxf>
    <dxf>
      <font>
        <name val="Arial"/>
        <family val="0"/>
        <color rgb="FF008200"/>
      </font>
    </dxf>
    <dxf>
      <font>
        <name val="Arial"/>
        <family val="0"/>
        <color rgb="FF993300"/>
      </font>
    </dxf>
    <dxf>
      <font>
        <name val="Arial"/>
        <family val="0"/>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ADADAD"/>
      <rgbColor rgb="FF993366"/>
      <rgbColor rgb="FFFFFFCC"/>
      <rgbColor rgb="FFCFF4FD"/>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EBFFFF"/>
      <rgbColor rgb="FFEAEAE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10440</xdr:colOff>
          <xdr:row>20</xdr:row>
          <xdr:rowOff>9360</xdr:rowOff>
        </xdr:from>
        <xdr:to>
          <xdr:col>9</xdr:col>
          <xdr:colOff>-68148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170640</xdr:colOff>
      <xdr:row>20</xdr:row>
      <xdr:rowOff>28080</xdr:rowOff>
    </xdr:from>
    <xdr:to>
      <xdr:col>28</xdr:col>
      <xdr:colOff>40680</xdr:colOff>
      <xdr:row>20</xdr:row>
      <xdr:rowOff>190800</xdr:rowOff>
    </xdr:to>
    <xdr:clientData/>
  </xdr:twoCellAnchor>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6</xdr:row>
          <xdr:rowOff>10080</xdr:rowOff>
        </xdr:from>
        <xdr:to>
          <xdr:col>34</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6</xdr:row>
          <xdr:rowOff>10080</xdr:rowOff>
        </xdr:from>
        <xdr:to>
          <xdr:col>35</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7</xdr:row>
          <xdr:rowOff>10080</xdr:rowOff>
        </xdr:from>
        <xdr:to>
          <xdr:col>34</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7</xdr:row>
          <xdr:rowOff>10080</xdr:rowOff>
        </xdr:from>
        <xdr:to>
          <xdr:col>35</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5</xdr:row>
          <xdr:rowOff>10080</xdr:rowOff>
        </xdr:from>
        <xdr:to>
          <xdr:col>34</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4</xdr:row>
          <xdr:rowOff>10080</xdr:rowOff>
        </xdr:from>
        <xdr:to>
          <xdr:col>34</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3</xdr:row>
          <xdr:rowOff>10080</xdr:rowOff>
        </xdr:from>
        <xdr:to>
          <xdr:col>34</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2</xdr:row>
          <xdr:rowOff>10080</xdr:rowOff>
        </xdr:from>
        <xdr:to>
          <xdr:col>34</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1</xdr:row>
          <xdr:rowOff>10080</xdr:rowOff>
        </xdr:from>
        <xdr:to>
          <xdr:col>34</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10</xdr:row>
          <xdr:rowOff>10080</xdr:rowOff>
        </xdr:from>
        <xdr:to>
          <xdr:col>34</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9</xdr:row>
          <xdr:rowOff>10080</xdr:rowOff>
        </xdr:from>
        <xdr:to>
          <xdr:col>34</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8</xdr:row>
          <xdr:rowOff>10080</xdr:rowOff>
        </xdr:from>
        <xdr:to>
          <xdr:col>34</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7</xdr:row>
          <xdr:rowOff>10080</xdr:rowOff>
        </xdr:from>
        <xdr:to>
          <xdr:col>34</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6</xdr:row>
          <xdr:rowOff>10080</xdr:rowOff>
        </xdr:from>
        <xdr:to>
          <xdr:col>34</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5</xdr:row>
          <xdr:rowOff>10080</xdr:rowOff>
        </xdr:from>
        <xdr:to>
          <xdr:col>34</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4</xdr:row>
          <xdr:rowOff>10080</xdr:rowOff>
        </xdr:from>
        <xdr:to>
          <xdr:col>34</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3</xdr:row>
          <xdr:rowOff>10080</xdr:rowOff>
        </xdr:from>
        <xdr:to>
          <xdr:col>34</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0</xdr:colOff>
          <xdr:row>2</xdr:row>
          <xdr:rowOff>10080</xdr:rowOff>
        </xdr:from>
        <xdr:to>
          <xdr:col>34</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5</xdr:row>
          <xdr:rowOff>10080</xdr:rowOff>
        </xdr:from>
        <xdr:to>
          <xdr:col>35</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4</xdr:row>
          <xdr:rowOff>10080</xdr:rowOff>
        </xdr:from>
        <xdr:to>
          <xdr:col>35</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3</xdr:row>
          <xdr:rowOff>10080</xdr:rowOff>
        </xdr:from>
        <xdr:to>
          <xdr:col>35</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2</xdr:row>
          <xdr:rowOff>10080</xdr:rowOff>
        </xdr:from>
        <xdr:to>
          <xdr:col>35</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1</xdr:row>
          <xdr:rowOff>10080</xdr:rowOff>
        </xdr:from>
        <xdr:to>
          <xdr:col>35</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10</xdr:row>
          <xdr:rowOff>10080</xdr:rowOff>
        </xdr:from>
        <xdr:to>
          <xdr:col>35</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9</xdr:row>
          <xdr:rowOff>10080</xdr:rowOff>
        </xdr:from>
        <xdr:to>
          <xdr:col>35</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8</xdr:row>
          <xdr:rowOff>10080</xdr:rowOff>
        </xdr:from>
        <xdr:to>
          <xdr:col>35</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2</xdr:row>
          <xdr:rowOff>10080</xdr:rowOff>
        </xdr:from>
        <xdr:to>
          <xdr:col>35</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3</xdr:row>
          <xdr:rowOff>10080</xdr:rowOff>
        </xdr:from>
        <xdr:to>
          <xdr:col>35</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4</xdr:row>
          <xdr:rowOff>10080</xdr:rowOff>
        </xdr:from>
        <xdr:to>
          <xdr:col>35</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5</xdr:row>
          <xdr:rowOff>10080</xdr:rowOff>
        </xdr:from>
        <xdr:to>
          <xdr:col>35</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6</xdr:row>
          <xdr:rowOff>10080</xdr:rowOff>
        </xdr:from>
        <xdr:to>
          <xdr:col>35</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7</xdr:row>
          <xdr:rowOff>10080</xdr:rowOff>
        </xdr:from>
        <xdr:to>
          <xdr:col>35</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rosbb.d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D25"/>
    </sheetView>
  </sheetViews>
  <sheetFormatPr defaultColWidth="9.13671875" defaultRowHeight="12.8"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0.85"/>
    <col collapsed="false" customWidth="true" hidden="false" outlineLevel="0" max="10" min="10" style="1" width="27.28"/>
    <col collapsed="false" customWidth="true" hidden="false" outlineLevel="0" max="11" min="11" style="1" width="1.85"/>
    <col collapsed="false" customWidth="true" hidden="false" outlineLevel="0" max="15" min="12" style="1" width="2.42"/>
    <col collapsed="false" customWidth="true" hidden="false" outlineLevel="0" max="19" min="16" style="3" width="2.13"/>
    <col collapsed="false" customWidth="true" hidden="false" outlineLevel="0" max="23" min="20" style="1" width="3.28"/>
    <col collapsed="false" customWidth="true" hidden="false" outlineLevel="0" max="24" min="24" style="1" width="2.42"/>
    <col collapsed="false" customWidth="true" hidden="false" outlineLevel="0" max="25" min="25" style="1" width="3.28"/>
    <col collapsed="false" customWidth="true" hidden="false" outlineLevel="0" max="26" min="26" style="1" width="3.99"/>
    <col collapsed="false" customWidth="true" hidden="false" outlineLevel="0" max="27" min="27" style="1" width="6.56"/>
    <col collapsed="false" customWidth="true" hidden="false" outlineLevel="0" max="29" min="28" style="1" width="4.14"/>
    <col collapsed="false" customWidth="true" hidden="false" outlineLevel="0" max="36" min="30" style="4" width="15.7"/>
    <col collapsed="false" customWidth="true" hidden="false" outlineLevel="0" max="37" min="37" style="5" width="1.99"/>
    <col collapsed="false" customWidth="true" hidden="true" outlineLevel="0" max="38" min="38" style="6" width="6.7"/>
    <col collapsed="false" customWidth="true" hidden="true" outlineLevel="0" max="43" min="39" style="7" width="6.7"/>
    <col collapsed="false" customWidth="true" hidden="true" outlineLevel="0" max="44" min="44" style="8" width="10.71"/>
    <col collapsed="false" customWidth="true" hidden="true" outlineLevel="0" max="45" min="45" style="1" width="13.99"/>
    <col collapsed="false" customWidth="true" hidden="true" outlineLevel="0" max="46" min="46" style="1" width="12.14"/>
    <col collapsed="false" customWidth="true" hidden="true" outlineLevel="0" max="47" min="47" style="1" width="13.85"/>
    <col collapsed="false" customWidth="true" hidden="true" outlineLevel="0" max="48" min="48" style="1" width="12.7"/>
    <col collapsed="false" customWidth="true" hidden="true" outlineLevel="0" max="49" min="49" style="1" width="18.28"/>
    <col collapsed="false" customWidth="true" hidden="true" outlineLevel="0" max="50" min="50" style="1" width="16.99"/>
    <col collapsed="false" customWidth="true" hidden="true" outlineLevel="0" max="51" min="51" style="9" width="10.71"/>
    <col collapsed="false" customWidth="true" hidden="true" outlineLevel="0" max="52" min="52" style="10" width="14.85"/>
    <col collapsed="false" customWidth="true" hidden="true" outlineLevel="0" max="56" min="53" style="11" width="3.7"/>
    <col collapsed="false" customWidth="true" hidden="true" outlineLevel="0" max="57" min="57" style="12" width="29.85"/>
    <col collapsed="false" customWidth="true" hidden="true" outlineLevel="0" max="58" min="58" style="13" width="10.71"/>
    <col collapsed="false" customWidth="true" hidden="true" outlineLevel="0" max="59" min="59" style="14" width="13.85"/>
    <col collapsed="false" customWidth="true" hidden="true" outlineLevel="0" max="64" min="60" style="14" width="6.7"/>
    <col collapsed="false" customWidth="true" hidden="true" outlineLevel="0" max="66" min="65" style="14" width="10.71"/>
    <col collapsed="false" customWidth="true" hidden="true" outlineLevel="0" max="67" min="67" style="15" width="10.71"/>
    <col collapsed="false" customWidth="true" hidden="true" outlineLevel="0" max="68" min="68" style="16" width="10.71"/>
    <col collapsed="false" customWidth="true" hidden="true" outlineLevel="0" max="69" min="69" style="13" width="10.71"/>
    <col collapsed="false" customWidth="true" hidden="true" outlineLevel="0" max="70" min="70" style="13" width="11.7"/>
    <col collapsed="false" customWidth="true" hidden="true" outlineLevel="0" max="71" min="71" style="13" width="10.71"/>
    <col collapsed="false" customWidth="true" hidden="true" outlineLevel="0" max="72" min="72" style="14" width="10.71"/>
    <col collapsed="false" customWidth="true" hidden="true" outlineLevel="0" max="73" min="73" style="17" width="10.71"/>
    <col collapsed="false" customWidth="true" hidden="true" outlineLevel="0" max="74" min="74" style="14" width="14.56"/>
    <col collapsed="false" customWidth="true" hidden="true" outlineLevel="0" max="75" min="75" style="18" width="15.85"/>
    <col collapsed="false" customWidth="true" hidden="true" outlineLevel="0" max="78" min="76" style="14" width="10.71"/>
    <col collapsed="false" customWidth="true" hidden="true" outlineLevel="0" max="79" min="79" style="17" width="10.71"/>
    <col collapsed="false" customWidth="true" hidden="true" outlineLevel="0" max="81" min="80" style="1" width="13.7"/>
    <col collapsed="false" customWidth="true" hidden="true" outlineLevel="0" max="86" min="82" style="19" width="13.7"/>
    <col collapsed="false" customWidth="true" hidden="true" outlineLevel="0" max="87" min="87" style="1" width="13.7"/>
    <col collapsed="false" customWidth="true" hidden="true" outlineLevel="0" max="92" min="88" style="19" width="13.7"/>
    <col collapsed="false" customWidth="true" hidden="true" outlineLevel="0" max="96" min="93" style="1" width="13.7"/>
    <col collapsed="false" customWidth="true" hidden="true" outlineLevel="0" max="97" min="97" style="19" width="13.7"/>
    <col collapsed="false" customWidth="true" hidden="true" outlineLevel="0" max="99" min="98" style="1" width="13.7"/>
    <col collapsed="false" customWidth="true" hidden="true" outlineLevel="0" max="108" min="100" style="20" width="13.7"/>
    <col collapsed="false" customWidth="true" hidden="true" outlineLevel="0" max="109" min="109" style="1" width="13.7"/>
    <col collapsed="false" customWidth="true" hidden="true" outlineLevel="0" max="110" min="110" style="19" width="13.7"/>
    <col collapsed="false" customWidth="true" hidden="true" outlineLevel="0" max="111" min="111" style="1" width="13.7"/>
    <col collapsed="false" customWidth="false" hidden="true" outlineLevel="0" max="257" min="112" style="1" width="9.14"/>
  </cols>
  <sheetData>
    <row r="1" customFormat="false" ht="8.25" hidden="false" customHeight="true" outlineLevel="0" collapsed="false">
      <c r="A1" s="21"/>
      <c r="B1" s="22"/>
      <c r="C1" s="22"/>
      <c r="D1" s="23"/>
      <c r="E1" s="22"/>
      <c r="F1" s="22"/>
      <c r="G1" s="22"/>
      <c r="H1" s="22"/>
      <c r="I1" s="22"/>
      <c r="J1" s="22"/>
      <c r="K1" s="22"/>
      <c r="L1" s="22"/>
      <c r="M1" s="22"/>
      <c r="N1" s="22"/>
      <c r="O1" s="22"/>
      <c r="P1" s="24"/>
      <c r="Q1" s="24"/>
      <c r="R1" s="24"/>
      <c r="S1" s="24"/>
      <c r="T1" s="22"/>
      <c r="U1" s="22"/>
      <c r="V1" s="22"/>
      <c r="W1" s="22"/>
      <c r="X1" s="22"/>
      <c r="Y1" s="22"/>
      <c r="Z1" s="22"/>
      <c r="AA1" s="25"/>
      <c r="AB1" s="22"/>
      <c r="AC1" s="22"/>
      <c r="AD1" s="26"/>
      <c r="AE1" s="26"/>
      <c r="AF1" s="26"/>
      <c r="AG1" s="26"/>
      <c r="AH1" s="26"/>
      <c r="AI1" s="26"/>
      <c r="AJ1" s="26"/>
      <c r="AK1" s="22"/>
      <c r="AL1" s="27"/>
      <c r="AM1" s="27"/>
      <c r="AN1" s="27"/>
      <c r="AO1" s="27"/>
      <c r="AP1" s="27"/>
      <c r="AQ1" s="27"/>
      <c r="AR1" s="27"/>
      <c r="AS1" s="28"/>
      <c r="AT1" s="28"/>
      <c r="AU1" s="28"/>
      <c r="AV1" s="28"/>
      <c r="AW1" s="28"/>
      <c r="AX1" s="28"/>
      <c r="AY1" s="29"/>
      <c r="AZ1" s="30" t="s">
        <v>0</v>
      </c>
      <c r="BA1" s="31" t="s">
        <v>1</v>
      </c>
      <c r="BB1" s="31" t="s">
        <v>2</v>
      </c>
      <c r="BC1" s="31" t="s">
        <v>3</v>
      </c>
      <c r="BD1" s="31" t="s">
        <v>4</v>
      </c>
      <c r="BE1" s="32" t="s">
        <v>5</v>
      </c>
      <c r="BF1" s="33" t="s">
        <v>6</v>
      </c>
      <c r="BG1" s="33" t="s">
        <v>7</v>
      </c>
      <c r="BH1" s="33" t="s">
        <v>8</v>
      </c>
      <c r="BI1" s="33" t="s">
        <v>9</v>
      </c>
      <c r="BJ1" s="33" t="s">
        <v>10</v>
      </c>
      <c r="BK1" s="33" t="s">
        <v>11</v>
      </c>
      <c r="BL1" s="33" t="s">
        <v>12</v>
      </c>
      <c r="BM1" s="33" t="s">
        <v>13</v>
      </c>
      <c r="BN1" s="33"/>
      <c r="BO1" s="34"/>
      <c r="BP1" s="35" t="s">
        <v>14</v>
      </c>
      <c r="BQ1" s="33" t="s">
        <v>15</v>
      </c>
      <c r="BR1" s="33" t="s">
        <v>16</v>
      </c>
      <c r="BS1" s="33" t="s">
        <v>17</v>
      </c>
      <c r="BT1" s="33"/>
      <c r="BU1" s="36" t="n">
        <v>1</v>
      </c>
      <c r="BV1" s="29"/>
      <c r="BW1" s="37"/>
      <c r="BX1" s="33" t="s">
        <v>18</v>
      </c>
      <c r="BY1" s="33" t="s">
        <v>13</v>
      </c>
      <c r="BZ1" s="33"/>
      <c r="CA1" s="38" t="s">
        <v>19</v>
      </c>
      <c r="CB1" s="39"/>
      <c r="CC1" s="39"/>
      <c r="CD1" s="40"/>
      <c r="CE1" s="40"/>
      <c r="CF1" s="40"/>
      <c r="CG1" s="40"/>
      <c r="CH1" s="40"/>
      <c r="CI1" s="39"/>
      <c r="CJ1" s="40"/>
      <c r="CK1" s="40"/>
      <c r="CL1" s="40"/>
      <c r="CM1" s="40"/>
      <c r="CN1" s="40"/>
      <c r="CO1" s="39"/>
      <c r="CP1" s="39"/>
      <c r="CQ1" s="39"/>
      <c r="CR1" s="39"/>
      <c r="CS1" s="40"/>
      <c r="CT1" s="39"/>
      <c r="CU1" s="39"/>
      <c r="CV1" s="39"/>
      <c r="CW1" s="39"/>
      <c r="CX1" s="39"/>
      <c r="CY1" s="39"/>
      <c r="CZ1" s="39"/>
      <c r="DA1" s="39"/>
      <c r="DB1" s="39"/>
      <c r="DC1" s="39"/>
      <c r="DD1" s="39"/>
      <c r="DE1" s="39"/>
      <c r="DF1" s="40"/>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row>
    <row r="2" customFormat="false" ht="21.75" hidden="false" customHeight="true" outlineLevel="0" collapsed="false">
      <c r="A2" s="21"/>
      <c r="B2" s="41" t="s">
        <v>18</v>
      </c>
      <c r="C2" s="42" t="s">
        <v>20</v>
      </c>
      <c r="D2" s="43" t="s">
        <v>21</v>
      </c>
      <c r="E2" s="44" t="s">
        <v>22</v>
      </c>
      <c r="F2" s="45" t="s">
        <v>23</v>
      </c>
      <c r="G2" s="46" t="s">
        <v>3</v>
      </c>
      <c r="H2" s="47" t="s">
        <v>24</v>
      </c>
      <c r="I2" s="44" t="s">
        <v>25</v>
      </c>
      <c r="J2" s="42" t="s">
        <v>26</v>
      </c>
      <c r="K2" s="42"/>
      <c r="L2" s="41" t="s">
        <v>27</v>
      </c>
      <c r="M2" s="41" t="s">
        <v>28</v>
      </c>
      <c r="N2" s="41" t="s">
        <v>29</v>
      </c>
      <c r="O2" s="41" t="s">
        <v>30</v>
      </c>
      <c r="P2" s="48" t="s">
        <v>31</v>
      </c>
      <c r="Q2" s="48"/>
      <c r="R2" s="48"/>
      <c r="S2" s="48"/>
      <c r="T2" s="49" t="s">
        <v>32</v>
      </c>
      <c r="U2" s="50" t="s">
        <v>33</v>
      </c>
      <c r="V2" s="51" t="s">
        <v>34</v>
      </c>
      <c r="W2" s="51" t="s">
        <v>35</v>
      </c>
      <c r="X2" s="52" t="s">
        <v>36</v>
      </c>
      <c r="Y2" s="53" t="s">
        <v>37</v>
      </c>
      <c r="Z2" s="41" t="s">
        <v>38</v>
      </c>
      <c r="AA2" s="41" t="s">
        <v>39</v>
      </c>
      <c r="AB2" s="54" t="s">
        <v>40</v>
      </c>
      <c r="AC2" s="54" t="s">
        <v>41</v>
      </c>
      <c r="AD2" s="55" t="s">
        <v>42</v>
      </c>
      <c r="AE2" s="55" t="s">
        <v>43</v>
      </c>
      <c r="AF2" s="55" t="s">
        <v>44</v>
      </c>
      <c r="AG2" s="55" t="s">
        <v>45</v>
      </c>
      <c r="AH2" s="55" t="s">
        <v>46</v>
      </c>
      <c r="AI2" s="55" t="s">
        <v>47</v>
      </c>
      <c r="AJ2" s="55" t="s">
        <v>48</v>
      </c>
      <c r="AK2" s="56"/>
      <c r="AL2" s="57"/>
      <c r="AM2" s="57"/>
      <c r="AN2" s="57"/>
      <c r="AO2" s="57"/>
      <c r="AP2" s="57"/>
      <c r="AQ2" s="57"/>
      <c r="AR2" s="27"/>
      <c r="AS2" s="58" t="s">
        <v>1</v>
      </c>
      <c r="AT2" s="58" t="s">
        <v>2</v>
      </c>
      <c r="AU2" s="58" t="s">
        <v>3</v>
      </c>
      <c r="AV2" s="58" t="s">
        <v>4</v>
      </c>
      <c r="AW2" s="59"/>
      <c r="AX2" s="60" t="s">
        <v>49</v>
      </c>
      <c r="AZ2" s="61" t="n">
        <v>1</v>
      </c>
      <c r="BA2" s="62" t="n">
        <v>2</v>
      </c>
      <c r="BB2" s="62" t="n">
        <v>3</v>
      </c>
      <c r="BC2" s="62" t="n">
        <v>4</v>
      </c>
      <c r="BD2" s="62" t="n">
        <v>5</v>
      </c>
      <c r="BE2" s="63" t="n">
        <v>6</v>
      </c>
      <c r="BF2" s="64" t="n">
        <v>7</v>
      </c>
      <c r="BG2" s="64" t="n">
        <v>8</v>
      </c>
      <c r="BH2" s="64" t="n">
        <v>9</v>
      </c>
      <c r="BI2" s="64" t="n">
        <v>10</v>
      </c>
      <c r="BJ2" s="64" t="n">
        <v>11</v>
      </c>
      <c r="BK2" s="64" t="n">
        <v>12</v>
      </c>
      <c r="BL2" s="64" t="n">
        <v>13</v>
      </c>
      <c r="BM2" s="64" t="n">
        <v>14</v>
      </c>
      <c r="BN2" s="13"/>
      <c r="BO2" s="34" t="n">
        <v>1</v>
      </c>
      <c r="BP2" s="65" t="s">
        <v>50</v>
      </c>
      <c r="BQ2" s="33" t="n">
        <v>50000</v>
      </c>
      <c r="BR2" s="33" t="s">
        <v>51</v>
      </c>
      <c r="BS2" s="33" t="s">
        <v>52</v>
      </c>
      <c r="BT2" s="33"/>
      <c r="BU2" s="36" t="n">
        <f aca="false">IF(BV2="","",BU1+1)</f>
        <v>2</v>
      </c>
      <c r="BV2" s="29" t="str">
        <f aca="false">IF(BW2=0,"",BW2)</f>
        <v>Tribal Linewoman</v>
      </c>
      <c r="BW2" s="37" t="str">
        <f aca="false">HLOOKUP(I$21,CB$2:DF$23,2,FALSE())</f>
        <v>Tribal Linewoman</v>
      </c>
      <c r="BX2" s="33" t="n">
        <f aca="false">IF(BW2=0,"",COUNTIF($D$3:$D$18,BW2))</f>
        <v>0</v>
      </c>
      <c r="BY2" s="33" t="n">
        <f aca="false">IF(BW2=0,"",VLOOKUP(BV2,$AZ:$BM,14,FALSE()))</f>
        <v>16</v>
      </c>
      <c r="BZ2" s="33"/>
      <c r="CA2" s="14" t="s">
        <v>53</v>
      </c>
      <c r="CB2" s="66" t="s">
        <v>50</v>
      </c>
      <c r="CC2" s="66" t="s">
        <v>54</v>
      </c>
      <c r="CD2" s="67" t="s">
        <v>55</v>
      </c>
      <c r="CE2" s="67" t="s">
        <v>56</v>
      </c>
      <c r="CF2" s="67" t="s">
        <v>57</v>
      </c>
      <c r="CG2" s="67" t="s">
        <v>58</v>
      </c>
      <c r="CH2" s="67" t="s">
        <v>59</v>
      </c>
      <c r="CI2" s="66" t="s">
        <v>60</v>
      </c>
      <c r="CJ2" s="67" t="s">
        <v>61</v>
      </c>
      <c r="CK2" s="67" t="s">
        <v>62</v>
      </c>
      <c r="CL2" s="67" t="s">
        <v>63</v>
      </c>
      <c r="CM2" s="67" t="s">
        <v>64</v>
      </c>
      <c r="CN2" s="68" t="s">
        <v>65</v>
      </c>
      <c r="CO2" s="66" t="s">
        <v>66</v>
      </c>
      <c r="CP2" s="66" t="s">
        <v>67</v>
      </c>
      <c r="CQ2" s="66" t="s">
        <v>68</v>
      </c>
      <c r="CR2" s="66" t="s">
        <v>69</v>
      </c>
      <c r="CS2" s="67" t="s">
        <v>70</v>
      </c>
      <c r="CT2" s="66" t="s">
        <v>71</v>
      </c>
      <c r="CU2" s="66" t="s">
        <v>72</v>
      </c>
      <c r="CV2" s="66" t="s">
        <v>73</v>
      </c>
      <c r="CW2" s="68" t="s">
        <v>74</v>
      </c>
      <c r="CX2" s="68" t="s">
        <v>75</v>
      </c>
      <c r="CY2" s="68" t="s">
        <v>76</v>
      </c>
      <c r="CZ2" s="66" t="s">
        <v>77</v>
      </c>
      <c r="DA2" s="67" t="s">
        <v>78</v>
      </c>
      <c r="DB2" s="67" t="s">
        <v>79</v>
      </c>
      <c r="DC2" s="66" t="s">
        <v>80</v>
      </c>
      <c r="DD2" s="66" t="s">
        <v>81</v>
      </c>
      <c r="DE2" s="66" t="s">
        <v>82</v>
      </c>
      <c r="DF2" s="66" t="s">
        <v>83</v>
      </c>
      <c r="DG2" s="69"/>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GO2" s="13"/>
    </row>
    <row r="3" customFormat="false" ht="18" hidden="false" customHeight="true" outlineLevel="0" collapsed="false">
      <c r="A3" s="21"/>
      <c r="B3" s="70" t="n">
        <v>1</v>
      </c>
      <c r="C3" s="71"/>
      <c r="D3" s="72" t="str">
        <f aca="false">IF(AR3&lt;=1,"",VLOOKUP(AR3,BU:BV,2,FALSE()))</f>
        <v/>
      </c>
      <c r="E3" s="73" t="str">
        <f aca="false">IF(D3&lt;&gt;"",IF(Z3="Star",VLOOKUP(D3,$AZ:$BF,2,FALSE()),VLOOKUP(D3,$AZ:$BF,2,FALSE())+P3+IF(AL3=2,1)+IF(AM3=2,1)+IF(AN3=2,1)+IF(AO3=2,1)+IF(AP3=2,1)+IF(AQ3=2,1)),"")</f>
        <v/>
      </c>
      <c r="F3" s="74" t="str">
        <f aca="false">IF(D3&lt;&gt;"",IF(Z3="Star",VLOOKUP(D3,$AZ:$BF,3,FALSE()),VLOOKUP(D3,$AZ:$BF,3,FALSE())+Q3+IF(AL3=5,1)+IF(AM3=5,1)+IF(AN3=5,1)+IF(AO3=5,1)+IF(AP3=5,1)+IF(AQ3=5,1)),"")</f>
        <v/>
      </c>
      <c r="G3" s="75" t="str">
        <f aca="false">IF(D3&lt;&gt;"",IF(Z3="Star",VLOOKUP(D3,$AZ:$BF,4,FALSE()),VLOOKUP(D3,$AZ:$BF,4,FALSE())+R3+IF(AL3=4,1)+IF(AM3=4,1)+IF(AN3=4,1)+IF(AO3=4,1)+IF(AP3=4,1)+IF(AQ3=4,1)),"")</f>
        <v/>
      </c>
      <c r="H3" s="76" t="str">
        <f aca="false">IF(D3&lt;&gt;"",IF(Z3="Star",VLOOKUP(D3,$AZ:$BF,5,FALSE()),VLOOKUP(D3,$AZ:$BF,5,FALSE())+S3+IF(AL3=3,1)+IF(AM3=3,1)+IF(AN3=3,1)+IF(AO3=3,1)+IF(AP3=3,1)+IF(AQ3=3,1)),"")</f>
        <v/>
      </c>
      <c r="I3" s="77" t="str">
        <f aca="false">IF(D3="","",IF(VLOOKUP(D3,$BV$2:$BY$22,3,FALSE())&gt;VLOOKUP(D3,$BV$2:$BY$22,4,FALSE()),"Superato numero massimo giocatori per ruolo",VLOOKUP(D3,$AZ:$BF,6,FALSE())))</f>
        <v/>
      </c>
      <c r="J3" s="78" t="str">
        <f aca="false">AD3&amp;AE3&amp;AF3&amp;AG3&amp;AH3&amp;AI3&amp;IF(AJ3&lt;&gt;"",IF(AD3&amp;AE3&amp;AF3&amp;AG3&amp;AH3&amp;AI3&lt;&gt;"",", ","")&amp;AJ3,"")</f>
        <v/>
      </c>
      <c r="K3" s="79" t="str">
        <f aca="false">IF(Z3="Star","n/a",IF(Z3&gt;=176,"6",IF(Z3&gt;=76,"5",IF(Z3&gt;=51,"4",IF(Z3&gt;=31,"3",IF(Z3&gt;=16,"2",IF(Z3&gt;=6,"1","")))))))</f>
        <v/>
      </c>
      <c r="L3" s="80"/>
      <c r="M3" s="81"/>
      <c r="N3" s="82"/>
      <c r="O3" s="82"/>
      <c r="P3" s="83"/>
      <c r="Q3" s="84"/>
      <c r="R3" s="85"/>
      <c r="S3" s="86"/>
      <c r="T3" s="87"/>
      <c r="U3" s="88"/>
      <c r="V3" s="87"/>
      <c r="W3" s="88"/>
      <c r="X3" s="89"/>
      <c r="Y3" s="90"/>
      <c r="Z3" s="91" t="n">
        <f aca="false">IF(LEFT(D3,1)="*","Star",T3*2+U3*1+V3*3+W3*2+Y3*5+AC3)</f>
        <v>0</v>
      </c>
      <c r="AA3" s="92" t="n">
        <f aca="false">IF(D3&lt;&gt;"",(AB3+V33+W33+X33+Y33+Z33+AA33)*1000+VLOOKUP(D3,AZ:BF,7,FALSE()),0)</f>
        <v>0</v>
      </c>
      <c r="AB3" s="93"/>
      <c r="AC3" s="94"/>
      <c r="AD3" s="95" t="str">
        <f aca="false">IF(AL3&gt;1,VLOOKUP(AL3,$AQ$32:$AS$87,3),"")</f>
        <v/>
      </c>
      <c r="AE3" s="95" t="str">
        <f aca="false">IF(AM3&gt;1,IF(AD3&lt;&gt;"",", ","")&amp;VLOOKUP(AM3,$AQ$32:$AS$87,3),"")</f>
        <v/>
      </c>
      <c r="AF3" s="95" t="str">
        <f aca="false">IF(AN3&gt;1,IF(AD3&amp;AE3&lt;&gt;"",", ","")&amp;VLOOKUP(AN3,$AQ$32:$AS$87,3),"")</f>
        <v/>
      </c>
      <c r="AG3" s="95" t="str">
        <f aca="false">IF(AO3&gt;1,IF(AD3&amp;AE3&amp;AF3&lt;&gt;"",", ","")&amp;VLOOKUP(AO3,$AQ$32:$AS$87,3),"")</f>
        <v/>
      </c>
      <c r="AH3" s="95" t="str">
        <f aca="false">IF(AP3&gt;1,IF(AD3&amp;AE3&amp;AF3&amp;AG3&lt;&gt;"",", ","")&amp;VLOOKUP(AP3,$AQ$32:$AS$87,3),"")</f>
        <v/>
      </c>
      <c r="AI3" s="95" t="str">
        <f aca="false">IF(AQ3&gt;1,IF(AD3&amp;AE3&amp;AF3&amp;AG3&amp;AH3&lt;&gt;"",", ","")&amp;VLOOKUP(AQ3,$AQ$32:$AS$87,3),"")</f>
        <v/>
      </c>
      <c r="AJ3" s="96"/>
      <c r="AK3" s="97"/>
      <c r="AL3" s="98" t="n">
        <v>1</v>
      </c>
      <c r="AM3" s="98" t="n">
        <v>1</v>
      </c>
      <c r="AN3" s="98" t="n">
        <v>1</v>
      </c>
      <c r="AO3" s="98" t="n">
        <v>1</v>
      </c>
      <c r="AP3" s="98" t="n">
        <v>1</v>
      </c>
      <c r="AQ3" s="98" t="n">
        <v>1</v>
      </c>
      <c r="AR3" s="99" t="n">
        <v>1</v>
      </c>
      <c r="AS3" s="59" t="e">
        <f aca="false">VLOOKUP(D3,$AZ:$BF,2,FALSE())</f>
        <v>#N/A</v>
      </c>
      <c r="AT3" s="59" t="e">
        <f aca="false">VLOOKUP(D3,$AZ:$BF,3,FALSE())</f>
        <v>#N/A</v>
      </c>
      <c r="AU3" s="59" t="e">
        <f aca="false">VLOOKUP(D3,$AZ:$BF,4,FALSE())</f>
        <v>#N/A</v>
      </c>
      <c r="AV3" s="59" t="e">
        <f aca="false">VLOOKUP(D3,$AZ:$BF,5,FALSE())</f>
        <v>#N/A</v>
      </c>
      <c r="AW3" s="100" t="n">
        <f aca="false">IF(N3&lt;&gt;"",0,(IF(D3&lt;&gt;"",VLOOKUP(D3,AZ:BF,7,FALSE())+(AB3+V33+W33+X33+Y33+Z33+AA33)*1000,0)))</f>
        <v>0</v>
      </c>
      <c r="AX3" s="59" t="n">
        <f aca="false">IF((D3="Gnoblar"),1,0)</f>
        <v>0</v>
      </c>
      <c r="AY3" s="29" t="n">
        <v>1</v>
      </c>
      <c r="AZ3" s="101" t="s">
        <v>84</v>
      </c>
      <c r="BA3" s="11" t="n">
        <v>6</v>
      </c>
      <c r="BB3" s="11" t="n">
        <v>3</v>
      </c>
      <c r="BC3" s="11" t="n">
        <v>3</v>
      </c>
      <c r="BD3" s="11" t="n">
        <v>7</v>
      </c>
      <c r="BE3" s="12" t="s">
        <v>85</v>
      </c>
      <c r="BF3" s="13" t="n">
        <v>50000</v>
      </c>
      <c r="BG3" s="13" t="s">
        <v>86</v>
      </c>
      <c r="BH3" s="13" t="n">
        <v>20</v>
      </c>
      <c r="BI3" s="13" t="n">
        <v>30</v>
      </c>
      <c r="BJ3" s="13" t="n">
        <v>30</v>
      </c>
      <c r="BK3" s="13" t="n">
        <v>30</v>
      </c>
      <c r="BL3" s="13" t="s">
        <v>87</v>
      </c>
      <c r="BM3" s="13" t="n">
        <v>16</v>
      </c>
      <c r="BN3" s="13"/>
      <c r="BO3" s="34" t="n">
        <v>2</v>
      </c>
      <c r="BP3" s="65" t="s">
        <v>54</v>
      </c>
      <c r="BQ3" s="33" t="n">
        <v>70000</v>
      </c>
      <c r="BR3" s="33"/>
      <c r="BS3" s="33" t="s">
        <v>52</v>
      </c>
      <c r="BT3" s="33"/>
      <c r="BU3" s="36" t="n">
        <f aca="false">IF(BV3="","",BU2+1)</f>
        <v>3</v>
      </c>
      <c r="BV3" s="29" t="str">
        <f aca="false">IF(BW3=0,"",BW3)</f>
        <v>Eagle Warrior Thrower</v>
      </c>
      <c r="BW3" s="37" t="str">
        <f aca="false">HLOOKUP(I$21,CB$2:DF$23,3,FALSE())</f>
        <v>Eagle Warrior Thrower</v>
      </c>
      <c r="BX3" s="33" t="n">
        <f aca="false">IF(BW3=0,"",COUNTIF($D$3:$D$18,BW3))</f>
        <v>0</v>
      </c>
      <c r="BY3" s="33" t="n">
        <f aca="false">IF(BW3=0,"",VLOOKUP(BV3,$AZ:$BM,14,FALSE()))</f>
        <v>2</v>
      </c>
      <c r="BZ3" s="33"/>
      <c r="CA3" s="34" t="n">
        <v>1</v>
      </c>
      <c r="CB3" s="101" t="s">
        <v>84</v>
      </c>
      <c r="CC3" s="101" t="s">
        <v>88</v>
      </c>
      <c r="CD3" s="101" t="s">
        <v>89</v>
      </c>
      <c r="CE3" s="101" t="s">
        <v>90</v>
      </c>
      <c r="CF3" s="101" t="s">
        <v>91</v>
      </c>
      <c r="CG3" s="102" t="s">
        <v>92</v>
      </c>
      <c r="CH3" s="101" t="s">
        <v>93</v>
      </c>
      <c r="CI3" s="102" t="s">
        <v>94</v>
      </c>
      <c r="CJ3" s="102" t="s">
        <v>61</v>
      </c>
      <c r="CK3" s="101" t="s">
        <v>95</v>
      </c>
      <c r="CL3" s="102" t="s">
        <v>96</v>
      </c>
      <c r="CM3" s="102" t="s">
        <v>97</v>
      </c>
      <c r="CN3" s="103" t="s">
        <v>98</v>
      </c>
      <c r="CO3" s="101" t="s">
        <v>99</v>
      </c>
      <c r="CP3" s="101" t="s">
        <v>100</v>
      </c>
      <c r="CQ3" s="101" t="s">
        <v>101</v>
      </c>
      <c r="CR3" s="101" t="s">
        <v>102</v>
      </c>
      <c r="CS3" s="101" t="s">
        <v>103</v>
      </c>
      <c r="CT3" s="101" t="s">
        <v>104</v>
      </c>
      <c r="CU3" s="101" t="s">
        <v>105</v>
      </c>
      <c r="CV3" s="102" t="s">
        <v>106</v>
      </c>
      <c r="CW3" s="103" t="s">
        <v>107</v>
      </c>
      <c r="CX3" s="103" t="s">
        <v>108</v>
      </c>
      <c r="CY3" s="103" t="s">
        <v>109</v>
      </c>
      <c r="CZ3" s="102" t="s">
        <v>110</v>
      </c>
      <c r="DA3" s="102" t="s">
        <v>111</v>
      </c>
      <c r="DB3" s="102" t="s">
        <v>112</v>
      </c>
      <c r="DC3" s="101" t="s">
        <v>99</v>
      </c>
      <c r="DD3" s="101" t="s">
        <v>113</v>
      </c>
      <c r="DE3" s="101" t="s">
        <v>114</v>
      </c>
      <c r="DF3" s="102" t="s">
        <v>115</v>
      </c>
      <c r="DG3" s="30"/>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GO3" s="13"/>
    </row>
    <row r="4" customFormat="false" ht="18" hidden="false" customHeight="true" outlineLevel="0" collapsed="false">
      <c r="A4" s="21"/>
      <c r="B4" s="104" t="n">
        <v>2</v>
      </c>
      <c r="C4" s="71"/>
      <c r="D4" s="72" t="str">
        <f aca="false">IF(AR4&lt;=1,"",VLOOKUP(AR4,BU:BV,2,FALSE()))</f>
        <v/>
      </c>
      <c r="E4" s="73" t="str">
        <f aca="false">IF(D4&lt;&gt;"",IF(Z4="Star",VLOOKUP(D4,$AZ:$BF,2,FALSE()),VLOOKUP(D4,$AZ:$BF,2,FALSE())+P4+IF(AL4=2,1)+IF(AM4=2,1)+IF(AN4=2,1)+IF(AO4=2,1)+IF(AP4=2,1)+IF(AQ4=2,1)),"")</f>
        <v/>
      </c>
      <c r="F4" s="74" t="str">
        <f aca="false">IF(D4&lt;&gt;"",IF(Z4="Star",VLOOKUP(D4,$AZ:$BF,3,FALSE()),VLOOKUP(D4,$AZ:$BF,3,FALSE())+Q4+IF(AL4=5,1)+IF(AM4=5,1)+IF(AN4=5,1)+IF(AO4=5,1)+IF(AP4=5,1)+IF(AQ4=5,1)),"")</f>
        <v/>
      </c>
      <c r="G4" s="75" t="str">
        <f aca="false">IF(D4&lt;&gt;"",IF(Z4="Star",VLOOKUP(D4,$AZ:$BF,4,FALSE()),VLOOKUP(D4,$AZ:$BF,4,FALSE())+R4+IF(AL4=4,1)+IF(AM4=4,1)+IF(AN4=4,1)+IF(AO4=4,1)+IF(AP4=4,1)+IF(AQ4=4,1)),"")</f>
        <v/>
      </c>
      <c r="H4" s="76" t="str">
        <f aca="false">IF(D4&lt;&gt;"",IF(Z4="Star",VLOOKUP(D4,$AZ:$BF,5,FALSE()),VLOOKUP(D4,$AZ:$BF,5,FALSE())+S4+IF(AL4=3,1)+IF(AM4=3,1)+IF(AN4=3,1)+IF(AO4=3,1)+IF(AP4=3,1)+IF(AQ4=3,1)),"")</f>
        <v/>
      </c>
      <c r="I4" s="77" t="str">
        <f aca="false">IF(D4="","",IF(VLOOKUP(D4,$BV$2:$BY$22,3,FALSE())&gt;VLOOKUP(D4,$BV$2:$BY$22,4,FALSE()),"Superato numero massimo giocatori per ruolo",VLOOKUP(D4,$AZ:$BF,6,FALSE())))</f>
        <v/>
      </c>
      <c r="J4" s="78" t="str">
        <f aca="false">AD4&amp;AE4&amp;AF4&amp;AG4&amp;AH4&amp;AI4&amp;IF(AJ4&lt;&gt;"",", "&amp;AJ4,"")</f>
        <v/>
      </c>
      <c r="K4" s="79" t="str">
        <f aca="false">IF(Z4="Star","n/a",IF(Z4&gt;=176,"6",IF(Z4&gt;=76,"5",IF(Z4&gt;=51,"4",IF(Z4&gt;=31,"3",IF(Z4&gt;=16,"2",IF(Z4&gt;=6,"1","")))))))</f>
        <v/>
      </c>
      <c r="L4" s="80"/>
      <c r="M4" s="81"/>
      <c r="N4" s="105"/>
      <c r="O4" s="105"/>
      <c r="P4" s="106"/>
      <c r="Q4" s="107"/>
      <c r="R4" s="108"/>
      <c r="S4" s="109"/>
      <c r="T4" s="110"/>
      <c r="U4" s="111"/>
      <c r="V4" s="110"/>
      <c r="W4" s="111"/>
      <c r="X4" s="112"/>
      <c r="Y4" s="113"/>
      <c r="Z4" s="91" t="n">
        <f aca="false">IF(LEFT(D4,1)="*","Star",T4*2+U4*1+V4*3+W4*2+Y4*5+AC4)</f>
        <v>0</v>
      </c>
      <c r="AA4" s="92" t="n">
        <f aca="false">IF(D4&lt;&gt;"",(AB4+V34+W34+X34+Y34+Z34+AA34)*1000+VLOOKUP(D4,AZ:BF,7,FALSE()),0)</f>
        <v>0</v>
      </c>
      <c r="AB4" s="93"/>
      <c r="AC4" s="94"/>
      <c r="AD4" s="95" t="str">
        <f aca="false">IF(AL4&gt;1,VLOOKUP(AL4,$AQ$32:$AS$87,3),"")</f>
        <v/>
      </c>
      <c r="AE4" s="95" t="str">
        <f aca="false">IF(AM4&gt;1,IF(AD4&lt;&gt;"",", ","")&amp;VLOOKUP(AM4,$AQ$32:$AS$87,3),"")</f>
        <v/>
      </c>
      <c r="AF4" s="95" t="str">
        <f aca="false">IF(AN4&gt;1,IF(AD4&amp;AE4&lt;&gt;"",", ","")&amp;VLOOKUP(AN4,$AQ$32:$AS$87,3),"")</f>
        <v/>
      </c>
      <c r="AG4" s="95" t="str">
        <f aca="false">IF(AO4&gt;1,IF(AD4&amp;AE4&amp;AF4&lt;&gt;"",", ","")&amp;VLOOKUP(AO4,$AQ$32:$AS$87,3),"")</f>
        <v/>
      </c>
      <c r="AH4" s="95" t="str">
        <f aca="false">IF(AP4&gt;1,IF(AD4&amp;AE4&amp;AF4&amp;AG4&lt;&gt;"",", ","")&amp;VLOOKUP(AP4,$AQ$32:$AS$87,3),"")</f>
        <v/>
      </c>
      <c r="AI4" s="95" t="str">
        <f aca="false">IF(AQ4&gt;1,IF(AD4&amp;AE4&amp;AF4&amp;AG4&amp;AH4&lt;&gt;"",", ","")&amp;VLOOKUP(AQ4,$AQ$32:$AS$87,3),"")</f>
        <v/>
      </c>
      <c r="AJ4" s="96"/>
      <c r="AK4" s="97"/>
      <c r="AL4" s="98" t="n">
        <v>1</v>
      </c>
      <c r="AM4" s="98" t="n">
        <v>1</v>
      </c>
      <c r="AN4" s="98" t="n">
        <v>1</v>
      </c>
      <c r="AO4" s="98" t="n">
        <v>1</v>
      </c>
      <c r="AP4" s="98" t="n">
        <v>1</v>
      </c>
      <c r="AQ4" s="98" t="n">
        <v>1</v>
      </c>
      <c r="AR4" s="99" t="n">
        <v>1</v>
      </c>
      <c r="AS4" s="59" t="e">
        <f aca="false">VLOOKUP(D4,$AZ:$BF,2,FALSE())</f>
        <v>#N/A</v>
      </c>
      <c r="AT4" s="59" t="e">
        <f aca="false">VLOOKUP(D4,$AZ:$BF,3,FALSE())</f>
        <v>#N/A</v>
      </c>
      <c r="AU4" s="59" t="e">
        <f aca="false">VLOOKUP(D4,$AZ:$BF,4,FALSE())</f>
        <v>#N/A</v>
      </c>
      <c r="AV4" s="59" t="e">
        <f aca="false">VLOOKUP(D4,$AZ:$BF,5,FALSE())</f>
        <v>#N/A</v>
      </c>
      <c r="AW4" s="100" t="n">
        <f aca="false">IF(N4&lt;&gt;"",0,(IF(D4&lt;&gt;"",VLOOKUP(D4,AZ:BF,7,FALSE())+(AB4+V34+W34+X34+Y34+Z34+AA34)*1000,0)))</f>
        <v>0</v>
      </c>
      <c r="AX4" s="59" t="n">
        <f aca="false">IF((D4="Gnoblar"),1,0)</f>
        <v>0</v>
      </c>
      <c r="AY4" s="29" t="n">
        <f aca="false">IF(AZ4="","",AY3+1)</f>
        <v>2</v>
      </c>
      <c r="AZ4" s="101" t="s">
        <v>116</v>
      </c>
      <c r="BA4" s="11" t="n">
        <v>6</v>
      </c>
      <c r="BB4" s="11" t="n">
        <v>3</v>
      </c>
      <c r="BC4" s="11" t="n">
        <v>3</v>
      </c>
      <c r="BD4" s="11" t="n">
        <v>7</v>
      </c>
      <c r="BE4" s="12" t="s">
        <v>117</v>
      </c>
      <c r="BF4" s="13" t="n">
        <v>70000</v>
      </c>
      <c r="BG4" s="13" t="s">
        <v>118</v>
      </c>
      <c r="BH4" s="13" t="n">
        <v>20</v>
      </c>
      <c r="BI4" s="13" t="n">
        <v>30</v>
      </c>
      <c r="BJ4" s="13" t="n">
        <v>20</v>
      </c>
      <c r="BK4" s="13" t="n">
        <v>30</v>
      </c>
      <c r="BL4" s="13" t="s">
        <v>87</v>
      </c>
      <c r="BM4" s="13" t="n">
        <v>2</v>
      </c>
      <c r="BN4" s="13"/>
      <c r="BO4" s="34" t="n">
        <v>3</v>
      </c>
      <c r="BP4" s="65" t="s">
        <v>55</v>
      </c>
      <c r="BQ4" s="33" t="n">
        <v>60000</v>
      </c>
      <c r="BR4" s="33" t="s">
        <v>119</v>
      </c>
      <c r="BS4" s="33" t="s">
        <v>52</v>
      </c>
      <c r="BT4" s="33"/>
      <c r="BU4" s="36" t="n">
        <f aca="false">IF(BV4="","",BU3+1)</f>
        <v>4</v>
      </c>
      <c r="BV4" s="29" t="str">
        <f aca="false">IF(BW4=0,"",BW4)</f>
        <v>Piranha Warrior Catcher</v>
      </c>
      <c r="BW4" s="37" t="str">
        <f aca="false">HLOOKUP(I$21,CB$2:DF$23,4,FALSE())</f>
        <v>Piranha Warrior Catcher</v>
      </c>
      <c r="BX4" s="33" t="n">
        <f aca="false">IF(BW4=0,"",COUNTIF($D$3:$D$18,BW4))</f>
        <v>0</v>
      </c>
      <c r="BY4" s="33" t="n">
        <f aca="false">IF(BW4=0,"",VLOOKUP(BV4,$AZ:$BM,14,FALSE()))</f>
        <v>2</v>
      </c>
      <c r="BZ4" s="33"/>
      <c r="CA4" s="34" t="n">
        <v>2</v>
      </c>
      <c r="CB4" s="101" t="s">
        <v>116</v>
      </c>
      <c r="CC4" s="101" t="s">
        <v>120</v>
      </c>
      <c r="CD4" s="101" t="s">
        <v>121</v>
      </c>
      <c r="CE4" s="101" t="s">
        <v>122</v>
      </c>
      <c r="CF4" s="101" t="s">
        <v>123</v>
      </c>
      <c r="CG4" s="102" t="s">
        <v>124</v>
      </c>
      <c r="CH4" s="101" t="s">
        <v>125</v>
      </c>
      <c r="CI4" s="102" t="s">
        <v>126</v>
      </c>
      <c r="CJ4" s="101" t="s">
        <v>127</v>
      </c>
      <c r="CK4" s="114" t="s">
        <v>128</v>
      </c>
      <c r="CL4" s="102" t="s">
        <v>129</v>
      </c>
      <c r="CM4" s="102" t="s">
        <v>130</v>
      </c>
      <c r="CN4" s="103" t="s">
        <v>131</v>
      </c>
      <c r="CO4" s="101" t="s">
        <v>132</v>
      </c>
      <c r="CP4" s="101" t="s">
        <v>133</v>
      </c>
      <c r="CQ4" s="115" t="s">
        <v>134</v>
      </c>
      <c r="CR4" s="101" t="s">
        <v>135</v>
      </c>
      <c r="CS4" s="101" t="s">
        <v>136</v>
      </c>
      <c r="CT4" s="101" t="s">
        <v>137</v>
      </c>
      <c r="CU4" s="101" t="s">
        <v>138</v>
      </c>
      <c r="CV4" s="102" t="s">
        <v>139</v>
      </c>
      <c r="CW4" s="103" t="s">
        <v>140</v>
      </c>
      <c r="CX4" s="103" t="s">
        <v>141</v>
      </c>
      <c r="CY4" s="103" t="s">
        <v>142</v>
      </c>
      <c r="CZ4" s="102" t="s">
        <v>143</v>
      </c>
      <c r="DA4" s="102" t="s">
        <v>144</v>
      </c>
      <c r="DB4" s="102" t="s">
        <v>145</v>
      </c>
      <c r="DC4" s="101" t="s">
        <v>102</v>
      </c>
      <c r="DD4" s="101" t="s">
        <v>146</v>
      </c>
      <c r="DE4" s="101" t="s">
        <v>147</v>
      </c>
      <c r="DF4" s="102" t="s">
        <v>148</v>
      </c>
      <c r="DG4" s="30"/>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GO4" s="13"/>
    </row>
    <row r="5" customFormat="false" ht="18" hidden="false" customHeight="true" outlineLevel="0" collapsed="false">
      <c r="A5" s="21"/>
      <c r="B5" s="70" t="n">
        <v>3</v>
      </c>
      <c r="C5" s="71"/>
      <c r="D5" s="72" t="str">
        <f aca="false">IF(AR5&lt;=1,"",VLOOKUP(AR5,BU:BV,2,FALSE()))</f>
        <v/>
      </c>
      <c r="E5" s="73" t="str">
        <f aca="false">IF(D5&lt;&gt;"",IF(Z5="Star",VLOOKUP(D5,$AZ:$BF,2,FALSE()),VLOOKUP(D5,$AZ:$BF,2,FALSE())+P5+IF(AL5=2,1)+IF(AM5=2,1)+IF(AN5=2,1)+IF(AO5=2,1)+IF(AP5=2,1)+IF(AQ5=2,1)),"")</f>
        <v/>
      </c>
      <c r="F5" s="74" t="str">
        <f aca="false">IF(D5&lt;&gt;"",IF(Z5="Star",VLOOKUP(D5,$AZ:$BF,3,FALSE()),VLOOKUP(D5,$AZ:$BF,3,FALSE())+Q5+IF(AL5=5,1)+IF(AM5=5,1)+IF(AN5=5,1)+IF(AO5=5,1)+IF(AP5=5,1)+IF(AQ5=5,1)),"")</f>
        <v/>
      </c>
      <c r="G5" s="75" t="str">
        <f aca="false">IF(D5&lt;&gt;"",IF(Z5="Star",VLOOKUP(D5,$AZ:$BF,4,FALSE()),VLOOKUP(D5,$AZ:$BF,4,FALSE())+R5+IF(AL5=4,1)+IF(AM5=4,1)+IF(AN5=4,1)+IF(AO5=4,1)+IF(AP5=4,1)+IF(AQ5=4,1)),"")</f>
        <v/>
      </c>
      <c r="H5" s="76" t="str">
        <f aca="false">IF(D5&lt;&gt;"",IF(Z5="Star",VLOOKUP(D5,$AZ:$BF,5,FALSE()),VLOOKUP(D5,$AZ:$BF,5,FALSE())+S5+IF(AL5=3,1)+IF(AM5=3,1)+IF(AN5=3,1)+IF(AO5=3,1)+IF(AP5=3,1)+IF(AQ5=3,1)),"")</f>
        <v/>
      </c>
      <c r="I5" s="77" t="str">
        <f aca="false">IF(D5="","",IF(VLOOKUP(D5,$BV$2:$BY$22,3,FALSE())&gt;VLOOKUP(D5,$BV$2:$BY$22,4,FALSE()),"Superato numero massimo giocatori per ruolo",VLOOKUP(D5,$AZ:$BF,6,FALSE())))</f>
        <v/>
      </c>
      <c r="J5" s="78" t="str">
        <f aca="false">AD5&amp;AE5&amp;AF5&amp;AG5&amp;AH5&amp;AI5&amp;IF(AJ5&lt;&gt;"",", "&amp;AJ5,"")</f>
        <v/>
      </c>
      <c r="K5" s="79" t="str">
        <f aca="false">IF(Z5="Star","n/a",IF(Z5&gt;=176,"6",IF(Z5&gt;=76,"5",IF(Z5&gt;=51,"4",IF(Z5&gt;=31,"3",IF(Z5&gt;=16,"2",IF(Z5&gt;=6,"1","")))))))</f>
        <v/>
      </c>
      <c r="L5" s="80"/>
      <c r="M5" s="81"/>
      <c r="N5" s="105"/>
      <c r="O5" s="105"/>
      <c r="P5" s="106"/>
      <c r="Q5" s="107"/>
      <c r="R5" s="108"/>
      <c r="S5" s="109"/>
      <c r="T5" s="110"/>
      <c r="U5" s="111"/>
      <c r="V5" s="110"/>
      <c r="W5" s="111"/>
      <c r="X5" s="112"/>
      <c r="Y5" s="113"/>
      <c r="Z5" s="91" t="n">
        <f aca="false">IF(LEFT(D5,1)="*","Star",T5*2+U5*1+V5*3+W5*2+Y5*5+AC5)</f>
        <v>0</v>
      </c>
      <c r="AA5" s="92" t="n">
        <f aca="false">IF(D5&lt;&gt;"",(AB5+V35+W35+X35+Y35+Z35+AA35)*1000+VLOOKUP(D5,AZ:BF,7,FALSE()),0)</f>
        <v>0</v>
      </c>
      <c r="AB5" s="93"/>
      <c r="AC5" s="94"/>
      <c r="AD5" s="95" t="str">
        <f aca="false">IF(AL5&gt;1,VLOOKUP(AL5,$AQ$32:$AS$87,3),"")</f>
        <v/>
      </c>
      <c r="AE5" s="95" t="str">
        <f aca="false">IF(AM5&gt;1,IF(AD5&lt;&gt;"",", ","")&amp;VLOOKUP(AM5,$AQ$32:$AS$87,3),"")</f>
        <v/>
      </c>
      <c r="AF5" s="95" t="str">
        <f aca="false">IF(AN5&gt;1,IF(AD5&amp;AE5&lt;&gt;"",", ","")&amp;VLOOKUP(AN5,$AQ$32:$AS$87,3),"")</f>
        <v/>
      </c>
      <c r="AG5" s="95" t="str">
        <f aca="false">IF(AO5&gt;1,IF(AD5&amp;AE5&amp;AF5&lt;&gt;"",", ","")&amp;VLOOKUP(AO5,$AQ$32:$AS$87,3),"")</f>
        <v/>
      </c>
      <c r="AH5" s="95" t="str">
        <f aca="false">IF(AP5&gt;1,IF(AD5&amp;AE5&amp;AF5&amp;AG5&lt;&gt;"",", ","")&amp;VLOOKUP(AP5,$AQ$32:$AS$87,3),"")</f>
        <v/>
      </c>
      <c r="AI5" s="95" t="str">
        <f aca="false">IF(AQ5&gt;1,IF(AD5&amp;AE5&amp;AF5&amp;AG5&amp;AH5&lt;&gt;"",", ","")&amp;VLOOKUP(AQ5,$AQ$32:$AS$87,3),"")</f>
        <v/>
      </c>
      <c r="AJ5" s="96"/>
      <c r="AK5" s="97"/>
      <c r="AL5" s="98" t="n">
        <v>1</v>
      </c>
      <c r="AM5" s="98" t="n">
        <v>1</v>
      </c>
      <c r="AN5" s="98" t="n">
        <v>1</v>
      </c>
      <c r="AO5" s="98" t="n">
        <v>1</v>
      </c>
      <c r="AP5" s="98" t="n">
        <v>1</v>
      </c>
      <c r="AQ5" s="98" t="n">
        <v>1</v>
      </c>
      <c r="AR5" s="99" t="n">
        <v>1</v>
      </c>
      <c r="AS5" s="59" t="e">
        <f aca="false">VLOOKUP(D5,$AZ:$BF,2,FALSE())</f>
        <v>#N/A</v>
      </c>
      <c r="AT5" s="59" t="e">
        <f aca="false">VLOOKUP(D5,$AZ:$BF,3,FALSE())</f>
        <v>#N/A</v>
      </c>
      <c r="AU5" s="59" t="e">
        <f aca="false">VLOOKUP(D5,$AZ:$BF,4,FALSE())</f>
        <v>#N/A</v>
      </c>
      <c r="AV5" s="59" t="e">
        <f aca="false">VLOOKUP(D5,$AZ:$BF,5,FALSE())</f>
        <v>#N/A</v>
      </c>
      <c r="AW5" s="100" t="n">
        <f aca="false">IF(N5&lt;&gt;"",0,(IF(D5&lt;&gt;"",VLOOKUP(D5,AZ:BF,7,FALSE())+(AB5+V35+W35+X35+Y35+Z35+AA35)*1000,0)))</f>
        <v>0</v>
      </c>
      <c r="AX5" s="59" t="n">
        <f aca="false">IF((D5="Gnoblar"),1,0)</f>
        <v>0</v>
      </c>
      <c r="AY5" s="29" t="n">
        <f aca="false">IF(AZ5="","",AY4+1)</f>
        <v>3</v>
      </c>
      <c r="AZ5" s="101" t="s">
        <v>149</v>
      </c>
      <c r="BA5" s="11" t="n">
        <v>6</v>
      </c>
      <c r="BB5" s="11" t="n">
        <v>3</v>
      </c>
      <c r="BC5" s="11" t="n">
        <v>3</v>
      </c>
      <c r="BD5" s="11" t="n">
        <v>7</v>
      </c>
      <c r="BE5" s="12" t="s">
        <v>150</v>
      </c>
      <c r="BF5" s="13" t="n">
        <v>70000</v>
      </c>
      <c r="BG5" s="13" t="s">
        <v>151</v>
      </c>
      <c r="BH5" s="13" t="n">
        <v>20</v>
      </c>
      <c r="BI5" s="13" t="n">
        <v>20</v>
      </c>
      <c r="BJ5" s="13" t="n">
        <v>30</v>
      </c>
      <c r="BK5" s="13" t="n">
        <v>30</v>
      </c>
      <c r="BL5" s="13" t="s">
        <v>87</v>
      </c>
      <c r="BM5" s="13" t="n">
        <v>2</v>
      </c>
      <c r="BN5" s="13"/>
      <c r="BO5" s="34" t="n">
        <v>4</v>
      </c>
      <c r="BP5" s="65" t="s">
        <v>56</v>
      </c>
      <c r="BQ5" s="33" t="n">
        <v>70000</v>
      </c>
      <c r="BR5" s="33" t="s">
        <v>152</v>
      </c>
      <c r="BS5" s="33" t="s">
        <v>52</v>
      </c>
      <c r="BT5" s="33"/>
      <c r="BU5" s="36" t="n">
        <f aca="false">IF(BV5="","",BU4+1)</f>
        <v>5</v>
      </c>
      <c r="BV5" s="29" t="str">
        <f aca="false">IF(BW5=0,"",BW5)</f>
        <v>Koka Kalim Blitzer</v>
      </c>
      <c r="BW5" s="37" t="str">
        <f aca="false">HLOOKUP(I$21,CB$2:DF$23,5,FALSE())</f>
        <v>Koka Kalim Blitzer</v>
      </c>
      <c r="BX5" s="33" t="n">
        <f aca="false">IF(BW5=0,"",COUNTIF($D$3:$D$18,BW5))</f>
        <v>0</v>
      </c>
      <c r="BY5" s="33" t="n">
        <f aca="false">IF(BW5=0,"",VLOOKUP(BV5,$AZ:$BM,14,FALSE()))</f>
        <v>4</v>
      </c>
      <c r="BZ5" s="33"/>
      <c r="CA5" s="34" t="n">
        <v>3</v>
      </c>
      <c r="CB5" s="101" t="s">
        <v>149</v>
      </c>
      <c r="CC5" s="101" t="s">
        <v>153</v>
      </c>
      <c r="CD5" s="101" t="s">
        <v>154</v>
      </c>
      <c r="CE5" s="101" t="s">
        <v>155</v>
      </c>
      <c r="CF5" s="114" t="s">
        <v>156</v>
      </c>
      <c r="CG5" s="101" t="s">
        <v>157</v>
      </c>
      <c r="CH5" s="101" t="s">
        <v>158</v>
      </c>
      <c r="CI5" s="101" t="s">
        <v>159</v>
      </c>
      <c r="CJ5" s="101" t="s">
        <v>160</v>
      </c>
      <c r="CK5" s="114" t="s">
        <v>161</v>
      </c>
      <c r="CL5" s="102" t="s">
        <v>162</v>
      </c>
      <c r="CM5" s="102" t="s">
        <v>163</v>
      </c>
      <c r="CN5" s="103" t="s">
        <v>164</v>
      </c>
      <c r="CO5" s="101" t="s">
        <v>165</v>
      </c>
      <c r="CP5" s="101" t="s">
        <v>166</v>
      </c>
      <c r="CQ5" s="101" t="s">
        <v>167</v>
      </c>
      <c r="CR5" s="101" t="s">
        <v>168</v>
      </c>
      <c r="CS5" s="101" t="s">
        <v>169</v>
      </c>
      <c r="CT5" s="101" t="s">
        <v>170</v>
      </c>
      <c r="CU5" s="114" t="s">
        <v>171</v>
      </c>
      <c r="CV5" s="102" t="s">
        <v>172</v>
      </c>
      <c r="CW5" s="103" t="s">
        <v>173</v>
      </c>
      <c r="CX5" s="103" t="s">
        <v>174</v>
      </c>
      <c r="CY5" s="103" t="s">
        <v>175</v>
      </c>
      <c r="CZ5" s="102" t="s">
        <v>176</v>
      </c>
      <c r="DA5" s="102" t="s">
        <v>177</v>
      </c>
      <c r="DB5" s="102" t="s">
        <v>178</v>
      </c>
      <c r="DC5" s="101" t="s">
        <v>179</v>
      </c>
      <c r="DD5" s="101" t="s">
        <v>180</v>
      </c>
      <c r="DE5" s="101" t="s">
        <v>181</v>
      </c>
      <c r="DF5" s="102" t="s">
        <v>182</v>
      </c>
      <c r="DG5" s="30"/>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GO5" s="13"/>
    </row>
    <row r="6" customFormat="false" ht="18" hidden="false" customHeight="true" outlineLevel="0" collapsed="false">
      <c r="A6" s="21"/>
      <c r="B6" s="104" t="n">
        <v>4</v>
      </c>
      <c r="C6" s="71"/>
      <c r="D6" s="72" t="str">
        <f aca="false">IF(AR6&lt;=1,"",VLOOKUP(AR6,BU:BV,2,FALSE()))</f>
        <v/>
      </c>
      <c r="E6" s="73" t="str">
        <f aca="false">IF(D6&lt;&gt;"",IF(Z6="Star",VLOOKUP(D6,$AZ:$BF,2,FALSE()),VLOOKUP(D6,$AZ:$BF,2,FALSE())+P6+IF(AL6=2,1)+IF(AM6=2,1)+IF(AN6=2,1)+IF(AO6=2,1)+IF(AP6=2,1)+IF(AQ6=2,1)),"")</f>
        <v/>
      </c>
      <c r="F6" s="74" t="str">
        <f aca="false">IF(D6&lt;&gt;"",IF(Z6="Star",VLOOKUP(D6,$AZ:$BF,3,FALSE()),VLOOKUP(D6,$AZ:$BF,3,FALSE())+Q6+IF(AL6=5,1)+IF(AM6=5,1)+IF(AN6=5,1)+IF(AO6=5,1)+IF(AP6=5,1)+IF(AQ6=5,1)),"")</f>
        <v/>
      </c>
      <c r="G6" s="75" t="str">
        <f aca="false">IF(D6&lt;&gt;"",IF(Z6="Star",VLOOKUP(D6,$AZ:$BF,4,FALSE()),VLOOKUP(D6,$AZ:$BF,4,FALSE())+R6+IF(AL6=4,1)+IF(AM6=4,1)+IF(AN6=4,1)+IF(AO6=4,1)+IF(AP6=4,1)+IF(AQ6=4,1)),"")</f>
        <v/>
      </c>
      <c r="H6" s="76" t="str">
        <f aca="false">IF(D6&lt;&gt;"",IF(Z6="Star",VLOOKUP(D6,$AZ:$BF,5,FALSE()),VLOOKUP(D6,$AZ:$BF,5,FALSE())+S6+IF(AL6=3,1)+IF(AM6=3,1)+IF(AN6=3,1)+IF(AO6=3,1)+IF(AP6=3,1)+IF(AQ6=3,1)),"")</f>
        <v/>
      </c>
      <c r="I6" s="77" t="str">
        <f aca="false">IF(D6="","",IF(VLOOKUP(D6,$BV$2:$BY$22,3,FALSE())&gt;VLOOKUP(D6,$BV$2:$BY$22,4,FALSE()),"Superato numero massimo giocatori per ruolo",VLOOKUP(D6,$AZ:$BF,6,FALSE())))</f>
        <v/>
      </c>
      <c r="J6" s="78" t="str">
        <f aca="false">AD6&amp;AE6&amp;AF6&amp;AG6&amp;AH6&amp;AI6&amp;IF(AJ6&lt;&gt;"",", "&amp;AJ6,"")</f>
        <v/>
      </c>
      <c r="K6" s="79" t="str">
        <f aca="false">IF(Z6="Star","n/a",IF(Z6&gt;=176,"6",IF(Z6&gt;=76,"5",IF(Z6&gt;=51,"4",IF(Z6&gt;=31,"3",IF(Z6&gt;=16,"2",IF(Z6&gt;=6,"1","")))))))</f>
        <v/>
      </c>
      <c r="L6" s="80"/>
      <c r="M6" s="81"/>
      <c r="N6" s="105"/>
      <c r="O6" s="105"/>
      <c r="P6" s="106"/>
      <c r="Q6" s="107"/>
      <c r="R6" s="108"/>
      <c r="S6" s="109"/>
      <c r="T6" s="110"/>
      <c r="U6" s="111"/>
      <c r="V6" s="110"/>
      <c r="W6" s="111"/>
      <c r="X6" s="112"/>
      <c r="Y6" s="113"/>
      <c r="Z6" s="91" t="n">
        <f aca="false">IF(LEFT(D6,1)="*","Star",T6*2+U6*1+V6*3+W6*2+Y6*5+AC6)</f>
        <v>0</v>
      </c>
      <c r="AA6" s="92" t="n">
        <f aca="false">IF(D6&lt;&gt;"",(AB6+V36+W36+X36+Y36+Z36+AA36)*1000+VLOOKUP(D6,AZ:BF,7,FALSE()),0)</f>
        <v>0</v>
      </c>
      <c r="AB6" s="93"/>
      <c r="AC6" s="94"/>
      <c r="AD6" s="95" t="str">
        <f aca="false">IF(AL6&gt;1,VLOOKUP(AL6,$AQ$32:$AS$87,3),"")</f>
        <v/>
      </c>
      <c r="AE6" s="95" t="str">
        <f aca="false">IF(AM6&gt;1,IF(AD6&lt;&gt;"",", ","")&amp;VLOOKUP(AM6,$AQ$32:$AS$87,3),"")</f>
        <v/>
      </c>
      <c r="AF6" s="95" t="str">
        <f aca="false">IF(AN6&gt;1,IF(AD6&amp;AE6&lt;&gt;"",", ","")&amp;VLOOKUP(AN6,$AQ$32:$AS$87,3),"")</f>
        <v/>
      </c>
      <c r="AG6" s="95" t="str">
        <f aca="false">IF(AO6&gt;1,IF(AD6&amp;AE6&amp;AF6&lt;&gt;"",", ","")&amp;VLOOKUP(AO6,$AQ$32:$AS$87,3),"")</f>
        <v/>
      </c>
      <c r="AH6" s="95" t="str">
        <f aca="false">IF(AP6&gt;1,IF(AD6&amp;AE6&amp;AF6&amp;AG6&lt;&gt;"",", ","")&amp;VLOOKUP(AP6,$AQ$32:$AS$87,3),"")</f>
        <v/>
      </c>
      <c r="AI6" s="95" t="str">
        <f aca="false">IF(AQ6&gt;1,IF(AD6&amp;AE6&amp;AF6&amp;AG6&amp;AH6&lt;&gt;"",", ","")&amp;VLOOKUP(AQ6,$AQ$32:$AS$87,3),"")</f>
        <v/>
      </c>
      <c r="AJ6" s="96"/>
      <c r="AK6" s="97"/>
      <c r="AL6" s="98" t="n">
        <v>1</v>
      </c>
      <c r="AM6" s="98" t="n">
        <v>1</v>
      </c>
      <c r="AN6" s="98" t="n">
        <v>1</v>
      </c>
      <c r="AO6" s="98" t="n">
        <v>1</v>
      </c>
      <c r="AP6" s="98" t="n">
        <v>1</v>
      </c>
      <c r="AQ6" s="98" t="n">
        <v>1</v>
      </c>
      <c r="AR6" s="99" t="n">
        <v>1</v>
      </c>
      <c r="AS6" s="59" t="e">
        <f aca="false">VLOOKUP(D6,$AZ:$BF,2,FALSE())</f>
        <v>#N/A</v>
      </c>
      <c r="AT6" s="59" t="e">
        <f aca="false">VLOOKUP(D6,$AZ:$BF,3,FALSE())</f>
        <v>#N/A</v>
      </c>
      <c r="AU6" s="59" t="e">
        <f aca="false">VLOOKUP(D6,$AZ:$BF,4,FALSE())</f>
        <v>#N/A</v>
      </c>
      <c r="AV6" s="59" t="e">
        <f aca="false">VLOOKUP(D6,$AZ:$BF,5,FALSE())</f>
        <v>#N/A</v>
      </c>
      <c r="AW6" s="100" t="n">
        <f aca="false">IF(N6&lt;&gt;"",0,(IF(D6&lt;&gt;"",VLOOKUP(D6,AZ:BF,7,FALSE())+(AB6+V36+W36+X36+Y36+Z36+AA36)*1000,0)))</f>
        <v>0</v>
      </c>
      <c r="AX6" s="59" t="n">
        <f aca="false">IF((D6="Gnoblar"),1,0)</f>
        <v>0</v>
      </c>
      <c r="AY6" s="29" t="n">
        <f aca="false">IF(AZ6="","",AY5+1)</f>
        <v>4</v>
      </c>
      <c r="AZ6" s="101" t="s">
        <v>183</v>
      </c>
      <c r="BA6" s="11" t="n">
        <v>6</v>
      </c>
      <c r="BB6" s="11" t="n">
        <v>3</v>
      </c>
      <c r="BC6" s="11" t="n">
        <v>3</v>
      </c>
      <c r="BD6" s="11" t="n">
        <v>7</v>
      </c>
      <c r="BE6" s="12" t="s">
        <v>184</v>
      </c>
      <c r="BF6" s="13" t="n">
        <v>90000</v>
      </c>
      <c r="BG6" s="13" t="s">
        <v>185</v>
      </c>
      <c r="BH6" s="13" t="n">
        <v>20</v>
      </c>
      <c r="BI6" s="13" t="n">
        <v>30</v>
      </c>
      <c r="BJ6" s="13" t="n">
        <v>30</v>
      </c>
      <c r="BK6" s="13" t="n">
        <v>20</v>
      </c>
      <c r="BL6" s="13" t="s">
        <v>87</v>
      </c>
      <c r="BM6" s="13" t="n">
        <v>4</v>
      </c>
      <c r="BN6" s="116"/>
      <c r="BO6" s="34" t="n">
        <v>5</v>
      </c>
      <c r="BP6" s="117" t="s">
        <v>57</v>
      </c>
      <c r="BQ6" s="13" t="n">
        <v>70000</v>
      </c>
      <c r="BS6" s="33" t="s">
        <v>52</v>
      </c>
      <c r="BT6" s="33"/>
      <c r="BU6" s="36" t="n">
        <f aca="false">IF(BV6="","",BU5+1)</f>
        <v>6</v>
      </c>
      <c r="BV6" s="29" t="str">
        <f aca="false">IF(BW6=0,"",BW6)</f>
        <v>*Helmut Wulf </v>
      </c>
      <c r="BW6" s="37" t="str">
        <f aca="false">HLOOKUP(I$21,CB$2:DF$23,6,FALSE())</f>
        <v>*Helmut Wulf </v>
      </c>
      <c r="BX6" s="33" t="n">
        <f aca="false">IF(BW6=0,"",COUNTIF($D$3:$D$18,BW6))</f>
        <v>0</v>
      </c>
      <c r="BY6" s="33" t="n">
        <f aca="false">IF(BW6=0,"",VLOOKUP(BV6,$AZ:$BM,14,FALSE()))</f>
        <v>1</v>
      </c>
      <c r="BZ6" s="33"/>
      <c r="CA6" s="34" t="n">
        <v>4</v>
      </c>
      <c r="CB6" s="101" t="s">
        <v>183</v>
      </c>
      <c r="CC6" s="10" t="s">
        <v>186</v>
      </c>
      <c r="CD6" s="10" t="s">
        <v>187</v>
      </c>
      <c r="CE6" s="101" t="s">
        <v>188</v>
      </c>
      <c r="CF6" s="101" t="s">
        <v>189</v>
      </c>
      <c r="CG6" s="102" t="s">
        <v>190</v>
      </c>
      <c r="CH6" s="101" t="s">
        <v>175</v>
      </c>
      <c r="CI6" s="101" t="s">
        <v>191</v>
      </c>
      <c r="CJ6" s="114" t="s">
        <v>192</v>
      </c>
      <c r="CK6" s="101" t="s">
        <v>193</v>
      </c>
      <c r="CL6" s="102" t="s">
        <v>194</v>
      </c>
      <c r="CM6" s="102" t="s">
        <v>195</v>
      </c>
      <c r="CN6" s="103" t="s">
        <v>196</v>
      </c>
      <c r="CO6" s="101" t="s">
        <v>197</v>
      </c>
      <c r="CP6" s="101" t="s">
        <v>198</v>
      </c>
      <c r="CQ6" s="101" t="s">
        <v>199</v>
      </c>
      <c r="CR6" s="101" t="s">
        <v>200</v>
      </c>
      <c r="CS6" s="101" t="s">
        <v>201</v>
      </c>
      <c r="CT6" s="101" t="s">
        <v>202</v>
      </c>
      <c r="CU6" s="115" t="s">
        <v>203</v>
      </c>
      <c r="CV6" s="102" t="s">
        <v>204</v>
      </c>
      <c r="CW6" s="118" t="s">
        <v>205</v>
      </c>
      <c r="CX6" s="118" t="s">
        <v>206</v>
      </c>
      <c r="CY6" s="118" t="s">
        <v>207</v>
      </c>
      <c r="CZ6" s="102" t="s">
        <v>208</v>
      </c>
      <c r="DA6" s="102" t="s">
        <v>209</v>
      </c>
      <c r="DB6" s="102" t="s">
        <v>199</v>
      </c>
      <c r="DC6" s="101" t="s">
        <v>168</v>
      </c>
      <c r="DD6" s="101" t="s">
        <v>210</v>
      </c>
      <c r="DE6" s="103" t="s">
        <v>211</v>
      </c>
      <c r="DF6" s="102" t="s">
        <v>212</v>
      </c>
      <c r="DG6" s="30"/>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GO6" s="116"/>
    </row>
    <row r="7" customFormat="false" ht="18" hidden="false" customHeight="true" outlineLevel="0" collapsed="false">
      <c r="A7" s="21"/>
      <c r="B7" s="70" t="n">
        <v>5</v>
      </c>
      <c r="C7" s="71"/>
      <c r="D7" s="72" t="str">
        <f aca="false">IF(AR7&lt;=1,"",VLOOKUP(AR7,BU:BV,2,FALSE()))</f>
        <v/>
      </c>
      <c r="E7" s="73" t="str">
        <f aca="false">IF(D7&lt;&gt;"",IF(Z7="Star",VLOOKUP(D7,$AZ:$BF,2,FALSE()),VLOOKUP(D7,$AZ:$BF,2,FALSE())+P7+IF(AL7=2,1)+IF(AM7=2,1)+IF(AN7=2,1)+IF(AO7=2,1)+IF(AP7=2,1)+IF(AQ7=2,1)),"")</f>
        <v/>
      </c>
      <c r="F7" s="74" t="str">
        <f aca="false">IF(D7&lt;&gt;"",IF(Z7="Star",VLOOKUP(D7,$AZ:$BF,3,FALSE()),VLOOKUP(D7,$AZ:$BF,3,FALSE())+Q7+IF(AL7=5,1)+IF(AM7=5,1)+IF(AN7=5,1)+IF(AO7=5,1)+IF(AP7=5,1)+IF(AQ7=5,1)),"")</f>
        <v/>
      </c>
      <c r="G7" s="75" t="str">
        <f aca="false">IF(D7&lt;&gt;"",IF(Z7="Star",VLOOKUP(D7,$AZ:$BF,4,FALSE()),VLOOKUP(D7,$AZ:$BF,4,FALSE())+R7+IF(AL7=4,1)+IF(AM7=4,1)+IF(AN7=4,1)+IF(AO7=4,1)+IF(AP7=4,1)+IF(AQ7=4,1)),"")</f>
        <v/>
      </c>
      <c r="H7" s="76" t="str">
        <f aca="false">IF(D7&lt;&gt;"",IF(Z7="Star",VLOOKUP(D7,$AZ:$BF,5,FALSE()),VLOOKUP(D7,$AZ:$BF,5,FALSE())+S7+IF(AL7=3,1)+IF(AM7=3,1)+IF(AN7=3,1)+IF(AO7=3,1)+IF(AP7=3,1)+IF(AQ7=3,1)),"")</f>
        <v/>
      </c>
      <c r="I7" s="77" t="str">
        <f aca="false">IF(D7="","",IF(VLOOKUP(D7,$BV$2:$BY$22,3,FALSE())&gt;VLOOKUP(D7,$BV$2:$BY$22,4,FALSE()),"Superato numero massimo giocatori per ruolo",VLOOKUP(D7,$AZ:$BF,6,FALSE())))</f>
        <v/>
      </c>
      <c r="J7" s="78" t="str">
        <f aca="false">AD7&amp;AE7&amp;AF7&amp;AG7&amp;AH7&amp;AI7&amp;IF(AJ7&lt;&gt;"",", "&amp;AJ7,"")</f>
        <v/>
      </c>
      <c r="K7" s="79" t="str">
        <f aca="false">IF(Z7="Star","n/a",IF(Z7&gt;=176,"6",IF(Z7&gt;=76,"5",IF(Z7&gt;=51,"4",IF(Z7&gt;=31,"3",IF(Z7&gt;=16,"2",IF(Z7&gt;=6,"1","")))))))</f>
        <v/>
      </c>
      <c r="L7" s="80"/>
      <c r="M7" s="81"/>
      <c r="N7" s="105"/>
      <c r="O7" s="105"/>
      <c r="P7" s="106"/>
      <c r="Q7" s="107"/>
      <c r="R7" s="108"/>
      <c r="S7" s="109"/>
      <c r="T7" s="110"/>
      <c r="U7" s="111"/>
      <c r="V7" s="110"/>
      <c r="W7" s="111"/>
      <c r="X7" s="112"/>
      <c r="Y7" s="113"/>
      <c r="Z7" s="91" t="n">
        <f aca="false">IF(LEFT(D7,1)="*","Star",T7*2+U7*1+V7*3+W7*2+Y7*5+AC7)</f>
        <v>0</v>
      </c>
      <c r="AA7" s="92" t="n">
        <f aca="false">IF(D7&lt;&gt;"",(AB7+V37+W37+X37+Y37+Z37+AA37)*1000+VLOOKUP(D7,AZ:BF,7,FALSE()),0)</f>
        <v>0</v>
      </c>
      <c r="AB7" s="93"/>
      <c r="AC7" s="94"/>
      <c r="AD7" s="95" t="str">
        <f aca="false">IF(AL7&gt;1,VLOOKUP(AL7,$AQ$32:$AS$87,3),"")</f>
        <v/>
      </c>
      <c r="AE7" s="95" t="str">
        <f aca="false">IF(AM7&gt;1,IF(AD7&lt;&gt;"",", ","")&amp;VLOOKUP(AM7,$AQ$32:$AS$87,3),"")</f>
        <v/>
      </c>
      <c r="AF7" s="95" t="str">
        <f aca="false">IF(AN7&gt;1,IF(AD7&amp;AE7&lt;&gt;"",", ","")&amp;VLOOKUP(AN7,$AQ$32:$AS$87,3),"")</f>
        <v/>
      </c>
      <c r="AG7" s="95" t="str">
        <f aca="false">IF(AO7&gt;1,IF(AD7&amp;AE7&amp;AF7&lt;&gt;"",", ","")&amp;VLOOKUP(AO7,$AQ$32:$AS$87,3),"")</f>
        <v/>
      </c>
      <c r="AH7" s="95" t="str">
        <f aca="false">IF(AP7&gt;1,IF(AD7&amp;AE7&amp;AF7&amp;AG7&lt;&gt;"",", ","")&amp;VLOOKUP(AP7,$AQ$32:$AS$87,3),"")</f>
        <v/>
      </c>
      <c r="AI7" s="95" t="str">
        <f aca="false">IF(AQ7&gt;1,IF(AD7&amp;AE7&amp;AF7&amp;AG7&amp;AH7&lt;&gt;"",", ","")&amp;VLOOKUP(AQ7,$AQ$32:$AS$87,3),"")</f>
        <v/>
      </c>
      <c r="AJ7" s="96"/>
      <c r="AK7" s="97"/>
      <c r="AL7" s="98" t="n">
        <v>1</v>
      </c>
      <c r="AM7" s="98" t="n">
        <v>1</v>
      </c>
      <c r="AN7" s="98" t="n">
        <v>1</v>
      </c>
      <c r="AO7" s="98" t="n">
        <v>1</v>
      </c>
      <c r="AP7" s="98" t="n">
        <v>1</v>
      </c>
      <c r="AQ7" s="98" t="n">
        <v>1</v>
      </c>
      <c r="AR7" s="99" t="n">
        <v>1</v>
      </c>
      <c r="AS7" s="59" t="e">
        <f aca="false">VLOOKUP(D7,$AZ:$BF,2,FALSE())</f>
        <v>#N/A</v>
      </c>
      <c r="AT7" s="59" t="e">
        <f aca="false">VLOOKUP(D7,$AZ:$BF,3,FALSE())</f>
        <v>#N/A</v>
      </c>
      <c r="AU7" s="59" t="e">
        <f aca="false">VLOOKUP(D7,$AZ:$BF,4,FALSE())</f>
        <v>#N/A</v>
      </c>
      <c r="AV7" s="59" t="e">
        <f aca="false">VLOOKUP(D7,$AZ:$BF,5,FALSE())</f>
        <v>#N/A</v>
      </c>
      <c r="AW7" s="100" t="n">
        <f aca="false">IF(N7&lt;&gt;"",0,(IF(D7&lt;&gt;"",VLOOKUP(D7,AZ:BF,7,FALSE())+(AB7+V37+W37+X37+Y37+Z37+AA37)*1000,0)))</f>
        <v>0</v>
      </c>
      <c r="AX7" s="59" t="n">
        <f aca="false">IF((D7="Gnoblar"),1,0)</f>
        <v>0</v>
      </c>
      <c r="AY7" s="29" t="n">
        <f aca="false">IF(AZ7="","",AY6+1)</f>
        <v>5</v>
      </c>
      <c r="AZ7" s="10" t="s">
        <v>213</v>
      </c>
      <c r="BA7" s="11" t="n">
        <v>6</v>
      </c>
      <c r="BB7" s="11" t="n">
        <v>3</v>
      </c>
      <c r="BC7" s="11" t="n">
        <v>3</v>
      </c>
      <c r="BD7" s="11" t="n">
        <v>7</v>
      </c>
      <c r="BE7" s="12" t="s">
        <v>214</v>
      </c>
      <c r="BF7" s="13" t="n">
        <v>50000</v>
      </c>
      <c r="BG7" s="116" t="s">
        <v>215</v>
      </c>
      <c r="BH7" s="116" t="s">
        <v>87</v>
      </c>
      <c r="BI7" s="116" t="s">
        <v>87</v>
      </c>
      <c r="BJ7" s="116" t="s">
        <v>87</v>
      </c>
      <c r="BK7" s="116" t="s">
        <v>87</v>
      </c>
      <c r="BL7" s="116" t="s">
        <v>87</v>
      </c>
      <c r="BM7" s="116" t="n">
        <v>11</v>
      </c>
      <c r="BN7" s="13"/>
      <c r="BO7" s="34" t="n">
        <v>6</v>
      </c>
      <c r="BP7" s="65" t="s">
        <v>58</v>
      </c>
      <c r="BQ7" s="33" t="n">
        <v>50000</v>
      </c>
      <c r="BR7" s="33" t="s">
        <v>216</v>
      </c>
      <c r="BS7" s="33" t="s">
        <v>52</v>
      </c>
      <c r="BT7" s="33"/>
      <c r="BU7" s="36" t="n">
        <f aca="false">IF(BV7="","",BU6+1)</f>
        <v>7</v>
      </c>
      <c r="BV7" s="29" t="str">
        <f aca="false">IF(BW7=0,"",BW7)</f>
        <v>*Willow Rosebark</v>
      </c>
      <c r="BW7" s="37" t="str">
        <f aca="false">HLOOKUP(I$21,CB$2:DF$23,7,FALSE())</f>
        <v>*Willow Rosebark</v>
      </c>
      <c r="BX7" s="33" t="n">
        <f aca="false">IF(BW7=0,"",COUNTIF($D$3:$D$18,BW7))</f>
        <v>0</v>
      </c>
      <c r="BY7" s="33" t="n">
        <f aca="false">IF(BW7=0,"",VLOOKUP(BV7,$AZ:$BM,14,FALSE()))</f>
        <v>1</v>
      </c>
      <c r="BZ7" s="33"/>
      <c r="CA7" s="34" t="n">
        <v>5</v>
      </c>
      <c r="CB7" s="101" t="s">
        <v>181</v>
      </c>
      <c r="CC7" s="10" t="s">
        <v>217</v>
      </c>
      <c r="CD7" s="102" t="s">
        <v>218</v>
      </c>
      <c r="CE7" s="103" t="s">
        <v>219</v>
      </c>
      <c r="CF7" s="101" t="s">
        <v>220</v>
      </c>
      <c r="CG7" s="102" t="s">
        <v>221</v>
      </c>
      <c r="CH7" s="101" t="s">
        <v>222</v>
      </c>
      <c r="CI7" s="10" t="s">
        <v>186</v>
      </c>
      <c r="CJ7" s="101" t="s">
        <v>223</v>
      </c>
      <c r="CK7" s="115" t="s">
        <v>224</v>
      </c>
      <c r="CL7" s="10" t="s">
        <v>186</v>
      </c>
      <c r="CM7" s="101" t="s">
        <v>72</v>
      </c>
      <c r="CN7" s="118" t="s">
        <v>225</v>
      </c>
      <c r="CO7" s="30" t="s">
        <v>226</v>
      </c>
      <c r="CP7" s="10" t="s">
        <v>187</v>
      </c>
      <c r="CQ7" s="101" t="s">
        <v>181</v>
      </c>
      <c r="CR7" s="101" t="s">
        <v>227</v>
      </c>
      <c r="CS7" s="101" t="s">
        <v>228</v>
      </c>
      <c r="CT7" s="114" t="s">
        <v>229</v>
      </c>
      <c r="CU7" s="101" t="s">
        <v>230</v>
      </c>
      <c r="CV7" s="102" t="s">
        <v>231</v>
      </c>
      <c r="CW7" s="103" t="s">
        <v>232</v>
      </c>
      <c r="CX7" s="103" t="s">
        <v>233</v>
      </c>
      <c r="CY7" s="102" t="s">
        <v>234</v>
      </c>
      <c r="CZ7" s="102" t="s">
        <v>235</v>
      </c>
      <c r="DA7" s="101" t="s">
        <v>232</v>
      </c>
      <c r="DB7" s="119" t="s">
        <v>181</v>
      </c>
      <c r="DC7" s="102" t="s">
        <v>236</v>
      </c>
      <c r="DD7" s="101" t="s">
        <v>237</v>
      </c>
      <c r="DE7" s="115" t="s">
        <v>238</v>
      </c>
      <c r="DF7" s="101" t="s">
        <v>239</v>
      </c>
      <c r="DG7" s="10"/>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GO7" s="13"/>
    </row>
    <row r="8" customFormat="false" ht="18" hidden="false" customHeight="true" outlineLevel="0" collapsed="false">
      <c r="A8" s="21"/>
      <c r="B8" s="104" t="n">
        <v>6</v>
      </c>
      <c r="C8" s="71"/>
      <c r="D8" s="72" t="str">
        <f aca="false">IF(AR8&lt;=1,"",VLOOKUP(AR8,BU:BV,2,FALSE()))</f>
        <v/>
      </c>
      <c r="E8" s="73" t="str">
        <f aca="false">IF(D8&lt;&gt;"",IF(Z8="Star",VLOOKUP(D8,$AZ:$BF,2,FALSE()),VLOOKUP(D8,$AZ:$BF,2,FALSE())+P8+IF(AL8=2,1)+IF(AM8=2,1)+IF(AN8=2,1)+IF(AO8=2,1)+IF(AP8=2,1)+IF(AQ8=2,1)),"")</f>
        <v/>
      </c>
      <c r="F8" s="74" t="str">
        <f aca="false">IF(D8&lt;&gt;"",IF(Z8="Star",VLOOKUP(D8,$AZ:$BF,3,FALSE()),VLOOKUP(D8,$AZ:$BF,3,FALSE())+Q8+IF(AL8=5,1)+IF(AM8=5,1)+IF(AN8=5,1)+IF(AO8=5,1)+IF(AP8=5,1)+IF(AQ8=5,1)),"")</f>
        <v/>
      </c>
      <c r="G8" s="75" t="str">
        <f aca="false">IF(D8&lt;&gt;"",IF(Z8="Star",VLOOKUP(D8,$AZ:$BF,4,FALSE()),VLOOKUP(D8,$AZ:$BF,4,FALSE())+R8+IF(AL8=4,1)+IF(AM8=4,1)+IF(AN8=4,1)+IF(AO8=4,1)+IF(AP8=4,1)+IF(AQ8=4,1)),"")</f>
        <v/>
      </c>
      <c r="H8" s="76" t="str">
        <f aca="false">IF(D8&lt;&gt;"",IF(Z8="Star",VLOOKUP(D8,$AZ:$BF,5,FALSE()),VLOOKUP(D8,$AZ:$BF,5,FALSE())+S8+IF(AL8=3,1)+IF(AM8=3,1)+IF(AN8=3,1)+IF(AO8=3,1)+IF(AP8=3,1)+IF(AQ8=3,1)),"")</f>
        <v/>
      </c>
      <c r="I8" s="77" t="str">
        <f aca="false">IF(D8="","",IF(VLOOKUP(D8,$BV$2:$BY$22,3,FALSE())&gt;VLOOKUP(D8,$BV$2:$BY$22,4,FALSE()),"Superato numero massimo giocatori per ruolo",VLOOKUP(D8,$AZ:$BF,6,FALSE())))</f>
        <v/>
      </c>
      <c r="J8" s="78" t="str">
        <f aca="false">AD8&amp;AE8&amp;AF8&amp;AG8&amp;AH8&amp;AI8&amp;IF(AJ8&lt;&gt;"",", "&amp;AJ8,"")</f>
        <v/>
      </c>
      <c r="K8" s="79" t="str">
        <f aca="false">IF(Z8="Star","n/a",IF(Z8&gt;=176,"6",IF(Z8&gt;=76,"5",IF(Z8&gt;=51,"4",IF(Z8&gt;=31,"3",IF(Z8&gt;=16,"2",IF(Z8&gt;=6,"1","")))))))</f>
        <v/>
      </c>
      <c r="L8" s="80"/>
      <c r="M8" s="81"/>
      <c r="N8" s="105"/>
      <c r="O8" s="105"/>
      <c r="P8" s="106"/>
      <c r="Q8" s="107"/>
      <c r="R8" s="108"/>
      <c r="S8" s="109"/>
      <c r="T8" s="110"/>
      <c r="U8" s="111"/>
      <c r="V8" s="110"/>
      <c r="W8" s="111"/>
      <c r="X8" s="112"/>
      <c r="Y8" s="113"/>
      <c r="Z8" s="91" t="n">
        <f aca="false">IF(LEFT(D8,1)="*","Star",T8*2+U8*1+V8*3+W8*2+Y8*5+AC8)</f>
        <v>0</v>
      </c>
      <c r="AA8" s="92" t="n">
        <f aca="false">IF(D8&lt;&gt;"",(AB8+V38+W38+X38+Y38+Z38+AA38)*1000+VLOOKUP(D8,AZ:BF,7,FALSE()),0)</f>
        <v>0</v>
      </c>
      <c r="AB8" s="93"/>
      <c r="AC8" s="94"/>
      <c r="AD8" s="95" t="str">
        <f aca="false">IF(AL8&gt;1,VLOOKUP(AL8,$AQ$32:$AS$87,3),"")</f>
        <v/>
      </c>
      <c r="AE8" s="95" t="str">
        <f aca="false">IF(AM8&gt;1,IF(AD8&lt;&gt;"",", ","")&amp;VLOOKUP(AM8,$AQ$32:$AS$87,3),"")</f>
        <v/>
      </c>
      <c r="AF8" s="95" t="str">
        <f aca="false">IF(AN8&gt;1,IF(AD8&amp;AE8&lt;&gt;"",", ","")&amp;VLOOKUP(AN8,$AQ$32:$AS$87,3),"")</f>
        <v/>
      </c>
      <c r="AG8" s="95" t="str">
        <f aca="false">IF(AO8&gt;1,IF(AD8&amp;AE8&amp;AF8&lt;&gt;"",", ","")&amp;VLOOKUP(AO8,$AQ$32:$AS$87,3),"")</f>
        <v/>
      </c>
      <c r="AH8" s="95" t="str">
        <f aca="false">IF(AP8&gt;1,IF(AD8&amp;AE8&amp;AF8&amp;AG8&lt;&gt;"",", ","")&amp;VLOOKUP(AP8,$AQ$32:$AS$87,3),"")</f>
        <v/>
      </c>
      <c r="AI8" s="95" t="str">
        <f aca="false">IF(AQ8&gt;1,IF(AD8&amp;AE8&amp;AF8&amp;AG8&amp;AH8&lt;&gt;"",", ","")&amp;VLOOKUP(AQ8,$AQ$32:$AS$87,3),"")</f>
        <v/>
      </c>
      <c r="AJ8" s="96"/>
      <c r="AK8" s="97"/>
      <c r="AL8" s="98" t="n">
        <v>1</v>
      </c>
      <c r="AM8" s="98" t="n">
        <v>1</v>
      </c>
      <c r="AN8" s="98" t="n">
        <v>1</v>
      </c>
      <c r="AO8" s="98" t="n">
        <v>1</v>
      </c>
      <c r="AP8" s="98" t="n">
        <v>1</v>
      </c>
      <c r="AQ8" s="98" t="n">
        <v>1</v>
      </c>
      <c r="AR8" s="99" t="n">
        <v>1</v>
      </c>
      <c r="AS8" s="59" t="e">
        <f aca="false">VLOOKUP(D8,$AZ:$BF,2,FALSE())</f>
        <v>#N/A</v>
      </c>
      <c r="AT8" s="59" t="e">
        <f aca="false">VLOOKUP(D8,$AZ:$BF,3,FALSE())</f>
        <v>#N/A</v>
      </c>
      <c r="AU8" s="59" t="e">
        <f aca="false">VLOOKUP(D8,$AZ:$BF,4,FALSE())</f>
        <v>#N/A</v>
      </c>
      <c r="AV8" s="59" t="e">
        <f aca="false">VLOOKUP(D8,$AZ:$BF,5,FALSE())</f>
        <v>#N/A</v>
      </c>
      <c r="AW8" s="100" t="n">
        <f aca="false">IF(N8&lt;&gt;"",0,(IF(D8&lt;&gt;"",VLOOKUP(D8,AZ:BF,7,FALSE())+(AB8+V38+W38+X38+Y38+Z38+AA38)*1000,0)))</f>
        <v>0</v>
      </c>
      <c r="AX8" s="59" t="n">
        <f aca="false">IF((D8="Gnoblar"),1,0)</f>
        <v>0</v>
      </c>
      <c r="AY8" s="29" t="n">
        <f aca="false">IF(AZ8="","",AY7+1)</f>
        <v>6</v>
      </c>
      <c r="AZ8" s="101" t="s">
        <v>89</v>
      </c>
      <c r="BA8" s="11" t="n">
        <v>6</v>
      </c>
      <c r="BB8" s="11" t="n">
        <v>3</v>
      </c>
      <c r="BC8" s="11" t="n">
        <v>3</v>
      </c>
      <c r="BD8" s="11" t="n">
        <v>8</v>
      </c>
      <c r="BE8" s="12" t="s">
        <v>240</v>
      </c>
      <c r="BF8" s="13" t="n">
        <v>60000</v>
      </c>
      <c r="BG8" s="13" t="s">
        <v>241</v>
      </c>
      <c r="BH8" s="13" t="n">
        <v>20</v>
      </c>
      <c r="BI8" s="13" t="n">
        <v>30</v>
      </c>
      <c r="BJ8" s="13" t="n">
        <v>30</v>
      </c>
      <c r="BK8" s="13" t="n">
        <v>20</v>
      </c>
      <c r="BL8" s="13" t="n">
        <v>20</v>
      </c>
      <c r="BM8" s="13" t="n">
        <v>16</v>
      </c>
      <c r="BN8" s="13"/>
      <c r="BO8" s="34" t="n">
        <v>7</v>
      </c>
      <c r="BP8" s="65" t="s">
        <v>59</v>
      </c>
      <c r="BQ8" s="33" t="n">
        <v>50000</v>
      </c>
      <c r="BR8" s="33" t="s">
        <v>242</v>
      </c>
      <c r="BS8" s="33" t="s">
        <v>52</v>
      </c>
      <c r="BT8" s="33"/>
      <c r="BU8" s="36" t="n">
        <f aca="false">IF(BV8="","",BU7+1)</f>
        <v>8</v>
      </c>
      <c r="BV8" s="29" t="str">
        <f aca="false">IF(BW8=0,"",BW8)</f>
        <v>*Karla von Kill</v>
      </c>
      <c r="BW8" s="37" t="str">
        <f aca="false">HLOOKUP(I$21,CB$2:DF$23,8,FALSE())</f>
        <v>*Karla von Kill</v>
      </c>
      <c r="BX8" s="33" t="n">
        <f aca="false">IF(BW8=0,"",COUNTIF($D$3:$D$18,BW8))</f>
        <v>0</v>
      </c>
      <c r="BY8" s="33" t="n">
        <f aca="false">IF(BW8=0,"",VLOOKUP(BV8,$AZ:$BM,14,FALSE()))</f>
        <v>1</v>
      </c>
      <c r="BZ8" s="33"/>
      <c r="CA8" s="34" t="n">
        <v>6</v>
      </c>
      <c r="CB8" s="101" t="s">
        <v>217</v>
      </c>
      <c r="CC8" s="115" t="s">
        <v>243</v>
      </c>
      <c r="CD8" s="115" t="s">
        <v>244</v>
      </c>
      <c r="CE8" s="102" t="s">
        <v>245</v>
      </c>
      <c r="CF8" s="102" t="s">
        <v>246</v>
      </c>
      <c r="CG8" s="114" t="s">
        <v>247</v>
      </c>
      <c r="CH8" s="102" t="s">
        <v>234</v>
      </c>
      <c r="CI8" s="114" t="s">
        <v>247</v>
      </c>
      <c r="CJ8" s="114" t="s">
        <v>248</v>
      </c>
      <c r="CK8" s="115" t="s">
        <v>249</v>
      </c>
      <c r="CL8" s="114" t="s">
        <v>247</v>
      </c>
      <c r="CM8" s="101" t="s">
        <v>181</v>
      </c>
      <c r="CN8" s="101" t="s">
        <v>181</v>
      </c>
      <c r="CO8" s="30" t="s">
        <v>250</v>
      </c>
      <c r="CP8" s="115" t="s">
        <v>244</v>
      </c>
      <c r="CQ8" s="118" t="s">
        <v>251</v>
      </c>
      <c r="CR8" s="114" t="s">
        <v>252</v>
      </c>
      <c r="CS8" s="101" t="s">
        <v>253</v>
      </c>
      <c r="CT8" s="10" t="s">
        <v>187</v>
      </c>
      <c r="CU8" s="102" t="s">
        <v>245</v>
      </c>
      <c r="CV8" s="101" t="s">
        <v>254</v>
      </c>
      <c r="CW8" s="30" t="s">
        <v>255</v>
      </c>
      <c r="CX8" s="101" t="s">
        <v>230</v>
      </c>
      <c r="CY8" s="10" t="s">
        <v>256</v>
      </c>
      <c r="CZ8" s="10" t="s">
        <v>181</v>
      </c>
      <c r="DA8" s="30" t="s">
        <v>255</v>
      </c>
      <c r="DB8" s="119" t="s">
        <v>251</v>
      </c>
      <c r="DC8" s="30" t="s">
        <v>226</v>
      </c>
      <c r="DD8" s="101" t="s">
        <v>230</v>
      </c>
      <c r="DE8" s="30" t="s">
        <v>257</v>
      </c>
      <c r="DF8" s="114" t="s">
        <v>258</v>
      </c>
      <c r="DG8" s="30"/>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GO8" s="13"/>
    </row>
    <row r="9" customFormat="false" ht="18" hidden="false" customHeight="true" outlineLevel="0" collapsed="false">
      <c r="A9" s="21"/>
      <c r="B9" s="70" t="n">
        <v>7</v>
      </c>
      <c r="C9" s="71"/>
      <c r="D9" s="72" t="str">
        <f aca="false">IF(AR9&lt;=1,"",VLOOKUP(AR9,BU:BV,2,FALSE()))</f>
        <v/>
      </c>
      <c r="E9" s="73" t="str">
        <f aca="false">IF(D9&lt;&gt;"",IF(Z9="Star",VLOOKUP(D9,$AZ:$BF,2,FALSE()),VLOOKUP(D9,$AZ:$BF,2,FALSE())+P9+IF(AL9=2,1)+IF(AM9=2,1)+IF(AN9=2,1)+IF(AO9=2,1)+IF(AP9=2,1)+IF(AQ9=2,1)),"")</f>
        <v/>
      </c>
      <c r="F9" s="74" t="str">
        <f aca="false">IF(D9&lt;&gt;"",IF(Z9="Star",VLOOKUP(D9,$AZ:$BF,3,FALSE()),VLOOKUP(D9,$AZ:$BF,3,FALSE())+Q9+IF(AL9=5,1)+IF(AM9=5,1)+IF(AN9=5,1)+IF(AO9=5,1)+IF(AP9=5,1)+IF(AQ9=5,1)),"")</f>
        <v/>
      </c>
      <c r="G9" s="75" t="str">
        <f aca="false">IF(D9&lt;&gt;"",IF(Z9="Star",VLOOKUP(D9,$AZ:$BF,4,FALSE()),VLOOKUP(D9,$AZ:$BF,4,FALSE())+R9+IF(AL9=4,1)+IF(AM9=4,1)+IF(AN9=4,1)+IF(AO9=4,1)+IF(AP9=4,1)+IF(AQ9=4,1)),"")</f>
        <v/>
      </c>
      <c r="H9" s="76" t="str">
        <f aca="false">IF(D9&lt;&gt;"",IF(Z9="Star",VLOOKUP(D9,$AZ:$BF,5,FALSE()),VLOOKUP(D9,$AZ:$BF,5,FALSE())+S9+IF(AL9=3,1)+IF(AM9=3,1)+IF(AN9=3,1)+IF(AO9=3,1)+IF(AP9=3,1)+IF(AQ9=3,1)),"")</f>
        <v/>
      </c>
      <c r="I9" s="77" t="str">
        <f aca="false">IF(D9="","",IF(VLOOKUP(D9,$BV$2:$BY$22,3,FALSE())&gt;VLOOKUP(D9,$BV$2:$BY$22,4,FALSE()),"Superato numero massimo giocatori per ruolo",VLOOKUP(D9,$AZ:$BF,6,FALSE())))</f>
        <v/>
      </c>
      <c r="J9" s="78" t="str">
        <f aca="false">AD9&amp;AE9&amp;AF9&amp;AG9&amp;AH9&amp;AI9&amp;IF(AJ9&lt;&gt;"",", "&amp;AJ9,"")</f>
        <v/>
      </c>
      <c r="K9" s="79" t="str">
        <f aca="false">IF(Z9="Star","n/a",IF(Z9&gt;=176,"6",IF(Z9&gt;=76,"5",IF(Z9&gt;=51,"4",IF(Z9&gt;=31,"3",IF(Z9&gt;=16,"2",IF(Z9&gt;=6,"1","")))))))</f>
        <v/>
      </c>
      <c r="L9" s="80"/>
      <c r="M9" s="81"/>
      <c r="N9" s="105"/>
      <c r="O9" s="105"/>
      <c r="P9" s="106"/>
      <c r="Q9" s="107"/>
      <c r="R9" s="108"/>
      <c r="S9" s="109"/>
      <c r="T9" s="110"/>
      <c r="U9" s="111"/>
      <c r="V9" s="110"/>
      <c r="W9" s="111"/>
      <c r="X9" s="112"/>
      <c r="Y9" s="113"/>
      <c r="Z9" s="91" t="n">
        <f aca="false">IF(LEFT(D9,1)="*","Star",T9*2+U9*1+V9*3+W9*2+Y9*5+AC9)</f>
        <v>0</v>
      </c>
      <c r="AA9" s="92" t="n">
        <f aca="false">IF(D9&lt;&gt;"",(AB9+V39+W39+X39+Y39+Z39+AA39)*1000+VLOOKUP(D9,AZ:BF,7,FALSE()),0)</f>
        <v>0</v>
      </c>
      <c r="AB9" s="93"/>
      <c r="AC9" s="94"/>
      <c r="AD9" s="95" t="str">
        <f aca="false">IF(AL9&gt;1,VLOOKUP(AL9,$AQ$32:$AS$87,3),"")</f>
        <v/>
      </c>
      <c r="AE9" s="95" t="str">
        <f aca="false">IF(AM9&gt;1,IF(AD9&lt;&gt;"",", ","")&amp;VLOOKUP(AM9,$AQ$32:$AS$87,3),"")</f>
        <v/>
      </c>
      <c r="AF9" s="95" t="str">
        <f aca="false">IF(AN9&gt;1,IF(AD9&amp;AE9&lt;&gt;"",", ","")&amp;VLOOKUP(AN9,$AQ$32:$AS$87,3),"")</f>
        <v/>
      </c>
      <c r="AG9" s="95" t="str">
        <f aca="false">IF(AO9&gt;1,IF(AD9&amp;AE9&amp;AF9&lt;&gt;"",", ","")&amp;VLOOKUP(AO9,$AQ$32:$AS$87,3),"")</f>
        <v/>
      </c>
      <c r="AH9" s="95" t="str">
        <f aca="false">IF(AP9&gt;1,IF(AD9&amp;AE9&amp;AF9&amp;AG9&lt;&gt;"",", ","")&amp;VLOOKUP(AP9,$AQ$32:$AS$87,3),"")</f>
        <v/>
      </c>
      <c r="AI9" s="95" t="str">
        <f aca="false">IF(AQ9&gt;1,IF(AD9&amp;AE9&amp;AF9&amp;AG9&amp;AH9&lt;&gt;"",", ","")&amp;VLOOKUP(AQ9,$AQ$32:$AS$87,3),"")</f>
        <v/>
      </c>
      <c r="AJ9" s="96"/>
      <c r="AK9" s="97"/>
      <c r="AL9" s="98" t="n">
        <v>1</v>
      </c>
      <c r="AM9" s="98" t="n">
        <v>1</v>
      </c>
      <c r="AN9" s="98" t="n">
        <v>1</v>
      </c>
      <c r="AO9" s="98" t="n">
        <v>1</v>
      </c>
      <c r="AP9" s="98" t="n">
        <v>1</v>
      </c>
      <c r="AQ9" s="98" t="n">
        <v>1</v>
      </c>
      <c r="AR9" s="99" t="n">
        <v>1</v>
      </c>
      <c r="AS9" s="59" t="e">
        <f aca="false">VLOOKUP(D9,$AZ:$BF,2,FALSE())</f>
        <v>#N/A</v>
      </c>
      <c r="AT9" s="59" t="e">
        <f aca="false">VLOOKUP(D9,$AZ:$BF,3,FALSE())</f>
        <v>#N/A</v>
      </c>
      <c r="AU9" s="59" t="e">
        <f aca="false">VLOOKUP(D9,$AZ:$BF,4,FALSE())</f>
        <v>#N/A</v>
      </c>
      <c r="AV9" s="59" t="e">
        <f aca="false">VLOOKUP(D9,$AZ:$BF,5,FALSE())</f>
        <v>#N/A</v>
      </c>
      <c r="AW9" s="100" t="n">
        <f aca="false">IF(N9&lt;&gt;"",0,(IF(D9&lt;&gt;"",VLOOKUP(D9,AZ:BF,7,FALSE())+(AB9+V39+W39+X39+Y39+Z39+AA39)*1000,0)))</f>
        <v>0</v>
      </c>
      <c r="AX9" s="59" t="n">
        <f aca="false">IF((D9="Gnoblar"),1,0)</f>
        <v>0</v>
      </c>
      <c r="AY9" s="29" t="n">
        <f aca="false">IF(AZ9="","",AY8+1)</f>
        <v>7</v>
      </c>
      <c r="AZ9" s="101" t="s">
        <v>121</v>
      </c>
      <c r="BA9" s="11" t="n">
        <v>5</v>
      </c>
      <c r="BB9" s="11" t="n">
        <v>4</v>
      </c>
      <c r="BC9" s="11" t="n">
        <v>3</v>
      </c>
      <c r="BD9" s="11" t="n">
        <v>9</v>
      </c>
      <c r="BF9" s="13" t="n">
        <v>100000</v>
      </c>
      <c r="BG9" s="13" t="s">
        <v>259</v>
      </c>
      <c r="BH9" s="13" t="n">
        <v>20</v>
      </c>
      <c r="BI9" s="13" t="n">
        <v>30</v>
      </c>
      <c r="BJ9" s="13" t="n">
        <v>30</v>
      </c>
      <c r="BK9" s="13" t="n">
        <v>20</v>
      </c>
      <c r="BL9" s="13" t="n">
        <v>20</v>
      </c>
      <c r="BM9" s="13" t="n">
        <v>4</v>
      </c>
      <c r="BN9" s="13"/>
      <c r="BO9" s="34" t="n">
        <v>8</v>
      </c>
      <c r="BP9" s="65" t="s">
        <v>60</v>
      </c>
      <c r="BQ9" s="33" t="n">
        <v>50000</v>
      </c>
      <c r="BR9" s="33" t="s">
        <v>260</v>
      </c>
      <c r="BS9" s="33" t="s">
        <v>52</v>
      </c>
      <c r="BT9" s="33"/>
      <c r="BU9" s="36" t="n">
        <f aca="false">IF(BV9="","",BU8+1)</f>
        <v>9</v>
      </c>
      <c r="BV9" s="29" t="str">
        <f aca="false">IF(BW9=0,"",BW9)</f>
        <v>*Roxanna Darknail</v>
      </c>
      <c r="BW9" s="37" t="str">
        <f aca="false">HLOOKUP(I$21,CB$2:DF$23,9,FALSE())</f>
        <v>*Roxanna Darknail</v>
      </c>
      <c r="BX9" s="33" t="n">
        <f aca="false">IF(BW9=0,"",COUNTIF($D$3:$D$18,BW9))</f>
        <v>0</v>
      </c>
      <c r="BY9" s="33" t="n">
        <f aca="false">IF(BW9=0,"",VLOOKUP(BV9,$AZ:$BM,14,FALSE()))</f>
        <v>1</v>
      </c>
      <c r="BZ9" s="33"/>
      <c r="CA9" s="34" t="n">
        <v>7</v>
      </c>
      <c r="CB9" s="115" t="s">
        <v>243</v>
      </c>
      <c r="CC9" s="101" t="s">
        <v>261</v>
      </c>
      <c r="CD9" s="115" t="s">
        <v>262</v>
      </c>
      <c r="CE9" s="10" t="s">
        <v>263</v>
      </c>
      <c r="CF9" s="102" t="s">
        <v>264</v>
      </c>
      <c r="CG9" s="114" t="s">
        <v>265</v>
      </c>
      <c r="CH9" s="10" t="s">
        <v>256</v>
      </c>
      <c r="CI9" s="114" t="s">
        <v>265</v>
      </c>
      <c r="CJ9" s="101" t="s">
        <v>266</v>
      </c>
      <c r="CK9" s="115" t="s">
        <v>203</v>
      </c>
      <c r="CL9" s="114" t="s">
        <v>267</v>
      </c>
      <c r="CM9" s="101" t="s">
        <v>268</v>
      </c>
      <c r="CN9" s="120" t="s">
        <v>269</v>
      </c>
      <c r="CO9" s="115" t="s">
        <v>270</v>
      </c>
      <c r="CP9" s="114" t="s">
        <v>271</v>
      </c>
      <c r="CQ9" s="115" t="s">
        <v>272</v>
      </c>
      <c r="CR9" s="114" t="s">
        <v>273</v>
      </c>
      <c r="CS9" s="30" t="s">
        <v>256</v>
      </c>
      <c r="CT9" s="115" t="s">
        <v>218</v>
      </c>
      <c r="CU9" s="102" t="s">
        <v>274</v>
      </c>
      <c r="CV9" s="101" t="s">
        <v>230</v>
      </c>
      <c r="CW9" s="115" t="s">
        <v>275</v>
      </c>
      <c r="CX9" s="118" t="s">
        <v>276</v>
      </c>
      <c r="CY9" s="30" t="s">
        <v>277</v>
      </c>
      <c r="CZ9" s="102" t="s">
        <v>278</v>
      </c>
      <c r="DA9" s="115" t="s">
        <v>275</v>
      </c>
      <c r="DB9" s="30" t="s">
        <v>279</v>
      </c>
      <c r="DC9" s="114" t="s">
        <v>252</v>
      </c>
      <c r="DD9" s="30" t="s">
        <v>255</v>
      </c>
      <c r="DE9" s="103" t="s">
        <v>280</v>
      </c>
      <c r="DF9" s="10" t="s">
        <v>186</v>
      </c>
      <c r="DG9" s="10"/>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GO9" s="13"/>
    </row>
    <row r="10" customFormat="false" ht="18" hidden="false" customHeight="true" outlineLevel="0" collapsed="false">
      <c r="A10" s="21"/>
      <c r="B10" s="104" t="n">
        <v>8</v>
      </c>
      <c r="C10" s="71"/>
      <c r="D10" s="72" t="str">
        <f aca="false">IF(AR10&lt;=1,"",VLOOKUP(AR10,BU:BV,2,FALSE()))</f>
        <v/>
      </c>
      <c r="E10" s="73" t="str">
        <f aca="false">IF(D10&lt;&gt;"",IF(Z10="Star",VLOOKUP(D10,$AZ:$BF,2,FALSE()),VLOOKUP(D10,$AZ:$BF,2,FALSE())+P10+IF(AL10=2,1)+IF(AM10=2,1)+IF(AN10=2,1)+IF(AO10=2,1)+IF(AP10=2,1)+IF(AQ10=2,1)),"")</f>
        <v/>
      </c>
      <c r="F10" s="74" t="str">
        <f aca="false">IF(D10&lt;&gt;"",IF(Z10="Star",VLOOKUP(D10,$AZ:$BF,3,FALSE()),VLOOKUP(D10,$AZ:$BF,3,FALSE())+Q10+IF(AL10=5,1)+IF(AM10=5,1)+IF(AN10=5,1)+IF(AO10=5,1)+IF(AP10=5,1)+IF(AQ10=5,1)),"")</f>
        <v/>
      </c>
      <c r="G10" s="75" t="str">
        <f aca="false">IF(D10&lt;&gt;"",IF(Z10="Star",VLOOKUP(D10,$AZ:$BF,4,FALSE()),VLOOKUP(D10,$AZ:$BF,4,FALSE())+R10+IF(AL10=4,1)+IF(AM10=4,1)+IF(AN10=4,1)+IF(AO10=4,1)+IF(AP10=4,1)+IF(AQ10=4,1)),"")</f>
        <v/>
      </c>
      <c r="H10" s="76" t="str">
        <f aca="false">IF(D10&lt;&gt;"",IF(Z10="Star",VLOOKUP(D10,$AZ:$BF,5,FALSE()),VLOOKUP(D10,$AZ:$BF,5,FALSE())+S10+IF(AL10=3,1)+IF(AM10=3,1)+IF(AN10=3,1)+IF(AO10=3,1)+IF(AP10=3,1)+IF(AQ10=3,1)),"")</f>
        <v/>
      </c>
      <c r="I10" s="77" t="str">
        <f aca="false">IF(D10="","",IF(VLOOKUP(D10,$BV$2:$BY$22,3,FALSE())&gt;VLOOKUP(D10,$BV$2:$BY$22,4,FALSE()),"Superato numero massimo giocatori per ruolo",VLOOKUP(D10,$AZ:$BF,6,FALSE())))</f>
        <v/>
      </c>
      <c r="J10" s="78" t="str">
        <f aca="false">AD10&amp;AE10&amp;AF10&amp;AG10&amp;AH10&amp;AI10&amp;IF(AJ10&lt;&gt;"",", "&amp;AJ10,"")</f>
        <v/>
      </c>
      <c r="K10" s="79" t="str">
        <f aca="false">IF(Z10="Star","n/a",IF(Z10&gt;=176,"6",IF(Z10&gt;=76,"5",IF(Z10&gt;=51,"4",IF(Z10&gt;=31,"3",IF(Z10&gt;=16,"2",IF(Z10&gt;=6,"1","")))))))</f>
        <v/>
      </c>
      <c r="L10" s="80"/>
      <c r="M10" s="81"/>
      <c r="N10" s="105"/>
      <c r="O10" s="105"/>
      <c r="P10" s="106"/>
      <c r="Q10" s="107"/>
      <c r="R10" s="108"/>
      <c r="S10" s="109"/>
      <c r="T10" s="110"/>
      <c r="U10" s="111"/>
      <c r="V10" s="110"/>
      <c r="W10" s="111"/>
      <c r="X10" s="112"/>
      <c r="Y10" s="113"/>
      <c r="Z10" s="91" t="n">
        <f aca="false">IF(LEFT(D10,1)="*","Star",T10*2+U10*1+V10*3+W10*2+Y10*5+AC10)</f>
        <v>0</v>
      </c>
      <c r="AA10" s="92" t="n">
        <f aca="false">IF(D10&lt;&gt;"",(AB10+V40+W40+X40+Y40+Z40+AA40)*1000+VLOOKUP(D10,AZ:BF,7,FALSE()),0)</f>
        <v>0</v>
      </c>
      <c r="AB10" s="93"/>
      <c r="AC10" s="94"/>
      <c r="AD10" s="95" t="str">
        <f aca="false">IF(AL10&gt;1,VLOOKUP(AL10,$AQ$32:$AS$87,3),"")</f>
        <v/>
      </c>
      <c r="AE10" s="95" t="str">
        <f aca="false">IF(AM10&gt;1,IF(AD10&lt;&gt;"",", ","")&amp;VLOOKUP(AM10,$AQ$32:$AS$87,3),"")</f>
        <v/>
      </c>
      <c r="AF10" s="95" t="str">
        <f aca="false">IF(AN10&gt;1,IF(AD10&amp;AE10&lt;&gt;"",", ","")&amp;VLOOKUP(AN10,$AQ$32:$AS$87,3),"")</f>
        <v/>
      </c>
      <c r="AG10" s="95" t="str">
        <f aca="false">IF(AO10&gt;1,IF(AD10&amp;AE10&amp;AF10&lt;&gt;"",", ","")&amp;VLOOKUP(AO10,$AQ$32:$AS$87,3),"")</f>
        <v/>
      </c>
      <c r="AH10" s="95" t="str">
        <f aca="false">IF(AP10&gt;1,IF(AD10&amp;AE10&amp;AF10&amp;AG10&lt;&gt;"",", ","")&amp;VLOOKUP(AP10,$AQ$32:$AS$87,3),"")</f>
        <v/>
      </c>
      <c r="AI10" s="95" t="str">
        <f aca="false">IF(AQ10&gt;1,IF(AD10&amp;AE10&amp;AF10&amp;AG10&amp;AH10&lt;&gt;"",", ","")&amp;VLOOKUP(AQ10,$AQ$32:$AS$87,3),"")</f>
        <v/>
      </c>
      <c r="AJ10" s="96"/>
      <c r="AK10" s="97"/>
      <c r="AL10" s="98" t="n">
        <v>1</v>
      </c>
      <c r="AM10" s="98" t="n">
        <v>1</v>
      </c>
      <c r="AN10" s="98" t="n">
        <v>1</v>
      </c>
      <c r="AO10" s="98" t="n">
        <v>1</v>
      </c>
      <c r="AP10" s="98" t="n">
        <v>1</v>
      </c>
      <c r="AQ10" s="98" t="n">
        <v>1</v>
      </c>
      <c r="AR10" s="99" t="n">
        <v>1</v>
      </c>
      <c r="AS10" s="59" t="e">
        <f aca="false">VLOOKUP(D10,$AZ:$BF,2,FALSE())</f>
        <v>#N/A</v>
      </c>
      <c r="AT10" s="59" t="e">
        <f aca="false">VLOOKUP(D10,$AZ:$BF,3,FALSE())</f>
        <v>#N/A</v>
      </c>
      <c r="AU10" s="59" t="e">
        <f aca="false">VLOOKUP(D10,$AZ:$BF,4,FALSE())</f>
        <v>#N/A</v>
      </c>
      <c r="AV10" s="59" t="e">
        <f aca="false">VLOOKUP(D10,$AZ:$BF,5,FALSE())</f>
        <v>#N/A</v>
      </c>
      <c r="AW10" s="100" t="n">
        <f aca="false">IF(N10&lt;&gt;"",0,(IF(D10&lt;&gt;"",VLOOKUP(D10,AZ:BF,7,FALSE())+(AB10+V40+W40+X40+Y40+Z40+AA40)*1000,0)))</f>
        <v>0</v>
      </c>
      <c r="AX10" s="59" t="n">
        <f aca="false">IF((D10="Gnoblar"),1,0)</f>
        <v>0</v>
      </c>
      <c r="AY10" s="29" t="n">
        <f aca="false">IF(AZ10="","",AY9+1)</f>
        <v>8</v>
      </c>
      <c r="AZ10" s="101" t="s">
        <v>154</v>
      </c>
      <c r="BA10" s="11" t="n">
        <v>5</v>
      </c>
      <c r="BB10" s="11" t="n">
        <v>5</v>
      </c>
      <c r="BC10" s="11" t="n">
        <v>2</v>
      </c>
      <c r="BD10" s="11" t="n">
        <v>8</v>
      </c>
      <c r="BE10" s="12" t="s">
        <v>281</v>
      </c>
      <c r="BF10" s="13" t="n">
        <v>150000</v>
      </c>
      <c r="BG10" s="13" t="s">
        <v>282</v>
      </c>
      <c r="BH10" s="13" t="n">
        <v>30</v>
      </c>
      <c r="BI10" s="13" t="n">
        <v>30</v>
      </c>
      <c r="BJ10" s="13" t="n">
        <v>30</v>
      </c>
      <c r="BK10" s="13" t="n">
        <v>20</v>
      </c>
      <c r="BL10" s="13" t="n">
        <v>20</v>
      </c>
      <c r="BM10" s="13" t="n">
        <v>1</v>
      </c>
      <c r="BN10" s="116"/>
      <c r="BO10" s="34" t="n">
        <v>9</v>
      </c>
      <c r="BP10" s="65" t="s">
        <v>61</v>
      </c>
      <c r="BQ10" s="33" t="n">
        <v>60000</v>
      </c>
      <c r="BR10" s="33" t="s">
        <v>283</v>
      </c>
      <c r="BS10" s="33" t="s">
        <v>52</v>
      </c>
      <c r="BT10" s="33"/>
      <c r="BU10" s="36" t="n">
        <f aca="false">IF(BV10="","",BU9+1)</f>
        <v>10</v>
      </c>
      <c r="BV10" s="29" t="str">
        <f aca="false">IF(BW10=0,"",BW10)</f>
        <v>*Zara the Slayer</v>
      </c>
      <c r="BW10" s="37" t="str">
        <f aca="false">HLOOKUP(I$21,CB$2:DF$23,10,FALSE())</f>
        <v>*Zara the Slayer</v>
      </c>
      <c r="BX10" s="33" t="n">
        <f aca="false">IF(BW10=0,"",COUNTIF($D$3:$D$18,BW10))</f>
        <v>0</v>
      </c>
      <c r="BY10" s="33" t="n">
        <f aca="false">IF(BW10=0,"",VLOOKUP(BV10,$AZ:$BM,14,FALSE()))</f>
        <v>1</v>
      </c>
      <c r="BZ10" s="33"/>
      <c r="CA10" s="34" t="n">
        <v>8</v>
      </c>
      <c r="CB10" s="101" t="s">
        <v>284</v>
      </c>
      <c r="CC10" s="30" t="s">
        <v>285</v>
      </c>
      <c r="CD10" s="114" t="s">
        <v>286</v>
      </c>
      <c r="CE10" s="102" t="s">
        <v>287</v>
      </c>
      <c r="CF10" s="102" t="s">
        <v>288</v>
      </c>
      <c r="CG10" s="114" t="s">
        <v>289</v>
      </c>
      <c r="CH10" s="30" t="s">
        <v>277</v>
      </c>
      <c r="CI10" s="114" t="s">
        <v>289</v>
      </c>
      <c r="CJ10" s="101" t="s">
        <v>290</v>
      </c>
      <c r="CK10" s="101" t="s">
        <v>268</v>
      </c>
      <c r="CL10" s="9" t="s">
        <v>291</v>
      </c>
      <c r="CM10" s="115" t="s">
        <v>243</v>
      </c>
      <c r="CN10" s="10" t="s">
        <v>268</v>
      </c>
      <c r="CO10" s="30" t="s">
        <v>292</v>
      </c>
      <c r="CP10" s="102" t="s">
        <v>293</v>
      </c>
      <c r="CQ10" s="115" t="s">
        <v>294</v>
      </c>
      <c r="CR10" s="30" t="s">
        <v>250</v>
      </c>
      <c r="CS10" s="101" t="s">
        <v>181</v>
      </c>
      <c r="CT10" s="115" t="s">
        <v>244</v>
      </c>
      <c r="CU10" s="30" t="s">
        <v>295</v>
      </c>
      <c r="CV10" s="118" t="s">
        <v>276</v>
      </c>
      <c r="CW10" s="10" t="s">
        <v>296</v>
      </c>
      <c r="CX10" s="102" t="s">
        <v>274</v>
      </c>
      <c r="CY10" s="120" t="s">
        <v>297</v>
      </c>
      <c r="CZ10" s="10" t="s">
        <v>261</v>
      </c>
      <c r="DA10" s="103" t="s">
        <v>296</v>
      </c>
      <c r="DB10" s="114" t="s">
        <v>298</v>
      </c>
      <c r="DC10" s="114" t="s">
        <v>273</v>
      </c>
      <c r="DD10" s="115" t="s">
        <v>275</v>
      </c>
      <c r="DE10" s="114" t="s">
        <v>299</v>
      </c>
      <c r="DF10" s="101" t="s">
        <v>217</v>
      </c>
      <c r="DG10" s="30"/>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GO10" s="116"/>
    </row>
    <row r="11" customFormat="false" ht="18" hidden="false" customHeight="true" outlineLevel="0" collapsed="false">
      <c r="A11" s="21"/>
      <c r="B11" s="70" t="n">
        <v>9</v>
      </c>
      <c r="C11" s="71"/>
      <c r="D11" s="72" t="str">
        <f aca="false">IF(AR11&lt;=1,"",VLOOKUP(AR11,BU:BV,2,FALSE()))</f>
        <v/>
      </c>
      <c r="E11" s="73" t="str">
        <f aca="false">IF(D11&lt;&gt;"",IF(Z11="Star",VLOOKUP(D11,$AZ:$BF,2,FALSE()),VLOOKUP(D11,$AZ:$BF,2,FALSE())+P11+IF(AL11=2,1)+IF(AM11=2,1)+IF(AN11=2,1)+IF(AO11=2,1)+IF(AP11=2,1)+IF(AQ11=2,1)),"")</f>
        <v/>
      </c>
      <c r="F11" s="74" t="str">
        <f aca="false">IF(D11&lt;&gt;"",IF(Z11="Star",VLOOKUP(D11,$AZ:$BF,3,FALSE()),VLOOKUP(D11,$AZ:$BF,3,FALSE())+Q11+IF(AL11=5,1)+IF(AM11=5,1)+IF(AN11=5,1)+IF(AO11=5,1)+IF(AP11=5,1)+IF(AQ11=5,1)),"")</f>
        <v/>
      </c>
      <c r="G11" s="75" t="str">
        <f aca="false">IF(D11&lt;&gt;"",IF(Z11="Star",VLOOKUP(D11,$AZ:$BF,4,FALSE()),VLOOKUP(D11,$AZ:$BF,4,FALSE())+R11+IF(AL11=4,1)+IF(AM11=4,1)+IF(AN11=4,1)+IF(AO11=4,1)+IF(AP11=4,1)+IF(AQ11=4,1)),"")</f>
        <v/>
      </c>
      <c r="H11" s="76" t="str">
        <f aca="false">IF(D11&lt;&gt;"",IF(Z11="Star",VLOOKUP(D11,$AZ:$BF,5,FALSE()),VLOOKUP(D11,$AZ:$BF,5,FALSE())+S11+IF(AL11=3,1)+IF(AM11=3,1)+IF(AN11=3,1)+IF(AO11=3,1)+IF(AP11=3,1)+IF(AQ11=3,1)),"")</f>
        <v/>
      </c>
      <c r="I11" s="77" t="str">
        <f aca="false">IF(D11="","",IF(VLOOKUP(D11,$BV$2:$BY$22,3,FALSE())&gt;VLOOKUP(D11,$BV$2:$BY$22,4,FALSE()),"Superato numero massimo giocatori per ruolo",VLOOKUP(D11,$AZ:$BF,6,FALSE())))</f>
        <v/>
      </c>
      <c r="J11" s="78" t="str">
        <f aca="false">AD11&amp;AE11&amp;AF11&amp;AG11&amp;AH11&amp;AI11&amp;IF(AJ11&lt;&gt;"",", "&amp;AJ11,"")</f>
        <v/>
      </c>
      <c r="K11" s="79" t="str">
        <f aca="false">IF(Z11="Star","n/a",IF(Z11&gt;=176,"6",IF(Z11&gt;=76,"5",IF(Z11&gt;=51,"4",IF(Z11&gt;=31,"3",IF(Z11&gt;=16,"2",IF(Z11&gt;=6,"1","")))))))</f>
        <v/>
      </c>
      <c r="L11" s="80"/>
      <c r="M11" s="81"/>
      <c r="N11" s="105"/>
      <c r="O11" s="105"/>
      <c r="P11" s="106"/>
      <c r="Q11" s="107"/>
      <c r="R11" s="108"/>
      <c r="S11" s="109"/>
      <c r="T11" s="110"/>
      <c r="U11" s="111"/>
      <c r="V11" s="110"/>
      <c r="W11" s="111"/>
      <c r="X11" s="112"/>
      <c r="Y11" s="113"/>
      <c r="Z11" s="91" t="n">
        <f aca="false">IF(LEFT(D11,1)="*","Star",T11*2+U11*1+V11*3+W11*2+Y11*5+AC11)</f>
        <v>0</v>
      </c>
      <c r="AA11" s="92" t="n">
        <f aca="false">IF(D11&lt;&gt;"",(AB11+V41+W41+X41+Y41+Z41+AA41)*1000+VLOOKUP(D11,AZ:BF,7,FALSE()),0)</f>
        <v>0</v>
      </c>
      <c r="AB11" s="93"/>
      <c r="AC11" s="94"/>
      <c r="AD11" s="95" t="str">
        <f aca="false">IF(AL11&gt;1,VLOOKUP(AL11,$AQ$32:$AS$87,3),"")</f>
        <v/>
      </c>
      <c r="AE11" s="95" t="str">
        <f aca="false">IF(AM11&gt;1,IF(AD11&lt;&gt;"",", ","")&amp;VLOOKUP(AM11,$AQ$32:$AS$87,3),"")</f>
        <v/>
      </c>
      <c r="AF11" s="95" t="str">
        <f aca="false">IF(AN11&gt;1,IF(AD11&amp;AE11&lt;&gt;"",", ","")&amp;VLOOKUP(AN11,$AQ$32:$AS$87,3),"")</f>
        <v/>
      </c>
      <c r="AG11" s="95" t="str">
        <f aca="false">IF(AO11&gt;1,IF(AD11&amp;AE11&amp;AF11&lt;&gt;"",", ","")&amp;VLOOKUP(AO11,$AQ$32:$AS$87,3),"")</f>
        <v/>
      </c>
      <c r="AH11" s="95" t="str">
        <f aca="false">IF(AP11&gt;1,IF(AD11&amp;AE11&amp;AF11&amp;AG11&lt;&gt;"",", ","")&amp;VLOOKUP(AP11,$AQ$32:$AS$87,3),"")</f>
        <v/>
      </c>
      <c r="AI11" s="95" t="str">
        <f aca="false">IF(AQ11&gt;1,IF(AD11&amp;AE11&amp;AF11&amp;AG11&amp;AH11&lt;&gt;"",", ","")&amp;VLOOKUP(AQ11,$AQ$32:$AS$87,3),"")</f>
        <v/>
      </c>
      <c r="AJ11" s="96"/>
      <c r="AK11" s="97"/>
      <c r="AL11" s="98" t="n">
        <v>1</v>
      </c>
      <c r="AM11" s="98" t="n">
        <v>1</v>
      </c>
      <c r="AN11" s="98" t="n">
        <v>1</v>
      </c>
      <c r="AO11" s="98" t="n">
        <v>1</v>
      </c>
      <c r="AP11" s="98" t="n">
        <v>1</v>
      </c>
      <c r="AQ11" s="98" t="n">
        <v>1</v>
      </c>
      <c r="AR11" s="99" t="n">
        <v>1</v>
      </c>
      <c r="AS11" s="59" t="e">
        <f aca="false">VLOOKUP(D11,$AZ:$BF,2,FALSE())</f>
        <v>#N/A</v>
      </c>
      <c r="AT11" s="59" t="e">
        <f aca="false">VLOOKUP(D11,$AZ:$BF,3,FALSE())</f>
        <v>#N/A</v>
      </c>
      <c r="AU11" s="59" t="e">
        <f aca="false">VLOOKUP(D11,$AZ:$BF,4,FALSE())</f>
        <v>#N/A</v>
      </c>
      <c r="AV11" s="59" t="e">
        <f aca="false">VLOOKUP(D11,$AZ:$BF,5,FALSE())</f>
        <v>#N/A</v>
      </c>
      <c r="AW11" s="100" t="n">
        <f aca="false">IF(N11&lt;&gt;"",0,(IF(D11&lt;&gt;"",VLOOKUP(D11,AZ:BF,7,FALSE())+(AB11+V41+W41+X41+Y41+Z41+AA41)*1000,0)))</f>
        <v>0</v>
      </c>
      <c r="AX11" s="59" t="n">
        <f aca="false">IF((D11="Gnoblar"),1,0)</f>
        <v>0</v>
      </c>
      <c r="AY11" s="29" t="n">
        <f aca="false">IF(AZ11="","",AY10+1)</f>
        <v>9</v>
      </c>
      <c r="AZ11" s="10" t="s">
        <v>300</v>
      </c>
      <c r="BA11" s="11" t="n">
        <v>6</v>
      </c>
      <c r="BB11" s="11" t="n">
        <v>3</v>
      </c>
      <c r="BC11" s="11" t="n">
        <v>3</v>
      </c>
      <c r="BD11" s="11" t="n">
        <v>8</v>
      </c>
      <c r="BE11" s="12" t="s">
        <v>301</v>
      </c>
      <c r="BF11" s="13" t="n">
        <v>60000</v>
      </c>
      <c r="BG11" s="116" t="s">
        <v>302</v>
      </c>
      <c r="BH11" s="116" t="s">
        <v>87</v>
      </c>
      <c r="BI11" s="116" t="s">
        <v>87</v>
      </c>
      <c r="BJ11" s="116" t="s">
        <v>87</v>
      </c>
      <c r="BK11" s="116" t="s">
        <v>87</v>
      </c>
      <c r="BL11" s="116" t="s">
        <v>87</v>
      </c>
      <c r="BM11" s="116" t="n">
        <v>11</v>
      </c>
      <c r="BN11" s="13"/>
      <c r="BO11" s="34" t="n">
        <v>10</v>
      </c>
      <c r="BP11" s="65" t="s">
        <v>62</v>
      </c>
      <c r="BQ11" s="33" t="n">
        <v>60000</v>
      </c>
      <c r="BR11" s="33" t="s">
        <v>303</v>
      </c>
      <c r="BS11" s="33" t="s">
        <v>52</v>
      </c>
      <c r="BT11" s="33"/>
      <c r="BU11" s="36" t="n">
        <f aca="false">IF(BV11="","",BU10+1)</f>
        <v>11</v>
      </c>
      <c r="BV11" s="29" t="str">
        <f aca="false">IF(BW11=0,"",BW11)</f>
        <v>*Zolcath the Zoat</v>
      </c>
      <c r="BW11" s="37" t="str">
        <f aca="false">HLOOKUP(I$21,CB$2:DF$23,11,FALSE())</f>
        <v>*Zolcath the Zoat</v>
      </c>
      <c r="BX11" s="33" t="n">
        <f aca="false">IF(BW11=0,"",COUNTIF($D$3:$D$18,BW11))</f>
        <v>0</v>
      </c>
      <c r="BY11" s="33" t="n">
        <f aca="false">IF(BW11=0,"",VLOOKUP(BV11,$AZ:$BM,14,FALSE()))</f>
        <v>1</v>
      </c>
      <c r="BZ11" s="33"/>
      <c r="CA11" s="34" t="n">
        <v>9</v>
      </c>
      <c r="CB11" s="30" t="s">
        <v>285</v>
      </c>
      <c r="CC11" s="102" t="s">
        <v>304</v>
      </c>
      <c r="CD11" s="114" t="s">
        <v>298</v>
      </c>
      <c r="CE11" s="103" t="s">
        <v>305</v>
      </c>
      <c r="CF11" s="101" t="s">
        <v>230</v>
      </c>
      <c r="CG11" s="101" t="s">
        <v>306</v>
      </c>
      <c r="CH11" s="102" t="s">
        <v>307</v>
      </c>
      <c r="CI11" s="101" t="s">
        <v>306</v>
      </c>
      <c r="CJ11" s="101" t="s">
        <v>230</v>
      </c>
      <c r="CK11" s="101" t="s">
        <v>217</v>
      </c>
      <c r="CL11" s="101" t="s">
        <v>306</v>
      </c>
      <c r="CM11" s="101" t="s">
        <v>261</v>
      </c>
      <c r="CN11" s="115" t="s">
        <v>243</v>
      </c>
      <c r="CO11" s="115" t="s">
        <v>308</v>
      </c>
      <c r="CP11" s="102" t="s">
        <v>287</v>
      </c>
      <c r="CQ11" s="30" t="s">
        <v>279</v>
      </c>
      <c r="CR11" s="114" t="s">
        <v>238</v>
      </c>
      <c r="CS11" s="115" t="s">
        <v>243</v>
      </c>
      <c r="CT11" s="115" t="s">
        <v>262</v>
      </c>
      <c r="CU11" s="118" t="s">
        <v>309</v>
      </c>
      <c r="CV11" s="102" t="s">
        <v>274</v>
      </c>
      <c r="CW11" s="115" t="s">
        <v>310</v>
      </c>
      <c r="CX11" s="120" t="s">
        <v>311</v>
      </c>
      <c r="CY11" s="102" t="s">
        <v>307</v>
      </c>
      <c r="CZ11" s="102" t="s">
        <v>312</v>
      </c>
      <c r="DA11" s="115" t="s">
        <v>310</v>
      </c>
      <c r="DB11" s="30" t="s">
        <v>313</v>
      </c>
      <c r="DC11" s="30" t="s">
        <v>250</v>
      </c>
      <c r="DD11" s="102" t="s">
        <v>245</v>
      </c>
      <c r="DE11" s="102" t="s">
        <v>314</v>
      </c>
      <c r="DF11" s="115" t="s">
        <v>315</v>
      </c>
      <c r="DG11" s="30"/>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GO11" s="13"/>
    </row>
    <row r="12" customFormat="false" ht="18" hidden="false" customHeight="true" outlineLevel="0" collapsed="false">
      <c r="A12" s="21"/>
      <c r="B12" s="104" t="n">
        <v>10</v>
      </c>
      <c r="C12" s="71"/>
      <c r="D12" s="72" t="str">
        <f aca="false">IF(AR12&lt;=1,"",VLOOKUP(AR12,BU:BV,2,FALSE()))</f>
        <v/>
      </c>
      <c r="E12" s="73" t="str">
        <f aca="false">IF(D12&lt;&gt;"",IF(Z12="Star",VLOOKUP(D12,$AZ:$BF,2,FALSE()),VLOOKUP(D12,$AZ:$BF,2,FALSE())+P12+IF(AL12=2,1)+IF(AM12=2,1)+IF(AN12=2,1)+IF(AO12=2,1)+IF(AP12=2,1)+IF(AQ12=2,1)),"")</f>
        <v/>
      </c>
      <c r="F12" s="74" t="str">
        <f aca="false">IF(D12&lt;&gt;"",IF(Z12="Star",VLOOKUP(D12,$AZ:$BF,3,FALSE()),VLOOKUP(D12,$AZ:$BF,3,FALSE())+Q12+IF(AL12=5,1)+IF(AM12=5,1)+IF(AN12=5,1)+IF(AO12=5,1)+IF(AP12=5,1)+IF(AQ12=5,1)),"")</f>
        <v/>
      </c>
      <c r="G12" s="75" t="str">
        <f aca="false">IF(D12&lt;&gt;"",IF(Z12="Star",VLOOKUP(D12,$AZ:$BF,4,FALSE()),VLOOKUP(D12,$AZ:$BF,4,FALSE())+R12+IF(AL12=4,1)+IF(AM12=4,1)+IF(AN12=4,1)+IF(AO12=4,1)+IF(AP12=4,1)+IF(AQ12=4,1)),"")</f>
        <v/>
      </c>
      <c r="H12" s="76" t="str">
        <f aca="false">IF(D12&lt;&gt;"",IF(Z12="Star",VLOOKUP(D12,$AZ:$BF,5,FALSE()),VLOOKUP(D12,$AZ:$BF,5,FALSE())+S12+IF(AL12=3,1)+IF(AM12=3,1)+IF(AN12=3,1)+IF(AO12=3,1)+IF(AP12=3,1)+IF(AQ12=3,1)),"")</f>
        <v/>
      </c>
      <c r="I12" s="77" t="str">
        <f aca="false">IF(D12="","",IF(VLOOKUP(D12,$BV$2:$BY$22,3,FALSE())&gt;VLOOKUP(D12,$BV$2:$BY$22,4,FALSE()),"Superato numero massimo giocatori per ruolo",VLOOKUP(D12,$AZ:$BF,6,FALSE())))</f>
        <v/>
      </c>
      <c r="J12" s="78" t="str">
        <f aca="false">AD12&amp;AE12&amp;AF12&amp;AG12&amp;AH12&amp;AI12&amp;IF(AJ12&lt;&gt;"",", "&amp;AJ12,"")</f>
        <v/>
      </c>
      <c r="K12" s="79" t="str">
        <f aca="false">IF(Z12="Star","n/a",IF(Z12&gt;=176,"6",IF(Z12&gt;=76,"5",IF(Z12&gt;=51,"4",IF(Z12&gt;=31,"3",IF(Z12&gt;=16,"2",IF(Z12&gt;=6,"1","")))))))</f>
        <v/>
      </c>
      <c r="L12" s="80"/>
      <c r="M12" s="81"/>
      <c r="N12" s="105"/>
      <c r="O12" s="105"/>
      <c r="P12" s="106"/>
      <c r="Q12" s="107"/>
      <c r="R12" s="108"/>
      <c r="S12" s="109"/>
      <c r="T12" s="110"/>
      <c r="U12" s="111"/>
      <c r="V12" s="110"/>
      <c r="W12" s="111"/>
      <c r="X12" s="112"/>
      <c r="Y12" s="113"/>
      <c r="Z12" s="91" t="n">
        <f aca="false">IF(LEFT(D12,1)="*","Star",T12*2+U12*1+V12*3+W12*2+Y12*5+AC12)</f>
        <v>0</v>
      </c>
      <c r="AA12" s="92" t="n">
        <f aca="false">IF(D12&lt;&gt;"",(AB12+V42+W42+X42+Y42+Z42+AA42)*1000+VLOOKUP(D12,AZ:BF,7,FALSE()),0)</f>
        <v>0</v>
      </c>
      <c r="AB12" s="93"/>
      <c r="AC12" s="94"/>
      <c r="AD12" s="95" t="str">
        <f aca="false">IF(AL12&gt;1,VLOOKUP(AL12,$AQ$32:$AS$87,3),"")</f>
        <v/>
      </c>
      <c r="AE12" s="95" t="str">
        <f aca="false">IF(AM12&gt;1,IF(AD12&lt;&gt;"",", ","")&amp;VLOOKUP(AM12,$AQ$32:$AS$87,3),"")</f>
        <v/>
      </c>
      <c r="AF12" s="95" t="str">
        <f aca="false">IF(AN12&gt;1,IF(AD12&amp;AE12&lt;&gt;"",", ","")&amp;VLOOKUP(AN12,$AQ$32:$AS$87,3),"")</f>
        <v/>
      </c>
      <c r="AG12" s="95" t="str">
        <f aca="false">IF(AO12&gt;1,IF(AD12&amp;AE12&amp;AF12&lt;&gt;"",", ","")&amp;VLOOKUP(AO12,$AQ$32:$AS$87,3),"")</f>
        <v/>
      </c>
      <c r="AH12" s="95" t="str">
        <f aca="false">IF(AP12&gt;1,IF(AD12&amp;AE12&amp;AF12&amp;AG12&lt;&gt;"",", ","")&amp;VLOOKUP(AP12,$AQ$32:$AS$87,3),"")</f>
        <v/>
      </c>
      <c r="AI12" s="95" t="str">
        <f aca="false">IF(AQ12&gt;1,IF(AD12&amp;AE12&amp;AF12&amp;AG12&amp;AH12&lt;&gt;"",", ","")&amp;VLOOKUP(AQ12,$AQ$32:$AS$87,3),"")</f>
        <v/>
      </c>
      <c r="AJ12" s="96"/>
      <c r="AK12" s="97"/>
      <c r="AL12" s="98" t="n">
        <v>1</v>
      </c>
      <c r="AM12" s="98" t="n">
        <v>1</v>
      </c>
      <c r="AN12" s="98" t="n">
        <v>1</v>
      </c>
      <c r="AO12" s="98" t="n">
        <v>1</v>
      </c>
      <c r="AP12" s="98" t="n">
        <v>1</v>
      </c>
      <c r="AQ12" s="98" t="n">
        <v>1</v>
      </c>
      <c r="AR12" s="99" t="n">
        <v>1</v>
      </c>
      <c r="AS12" s="59" t="e">
        <f aca="false">VLOOKUP(D12,$AZ:$BF,2,FALSE())</f>
        <v>#N/A</v>
      </c>
      <c r="AT12" s="59" t="e">
        <f aca="false">VLOOKUP(D12,$AZ:$BF,3,FALSE())</f>
        <v>#N/A</v>
      </c>
      <c r="AU12" s="59" t="e">
        <f aca="false">VLOOKUP(D12,$AZ:$BF,4,FALSE())</f>
        <v>#N/A</v>
      </c>
      <c r="AV12" s="59" t="e">
        <f aca="false">VLOOKUP(D12,$AZ:$BF,5,FALSE())</f>
        <v>#N/A</v>
      </c>
      <c r="AW12" s="100" t="n">
        <f aca="false">IF(N12&lt;&gt;"",0,(IF(D12&lt;&gt;"",VLOOKUP(D12,AZ:BF,7,FALSE())+(AB12+V42+W42+X42+Y42+Z42+AA42)*1000,0)))</f>
        <v>0</v>
      </c>
      <c r="AX12" s="59" t="n">
        <f aca="false">IF((D12="Gnoblar"),1,0)</f>
        <v>0</v>
      </c>
      <c r="AY12" s="29" t="n">
        <f aca="false">IF(AZ12="","",AY11+1)</f>
        <v>10</v>
      </c>
      <c r="AZ12" s="101" t="s">
        <v>90</v>
      </c>
      <c r="BA12" s="11" t="n">
        <v>6</v>
      </c>
      <c r="BB12" s="11" t="n">
        <v>3</v>
      </c>
      <c r="BC12" s="11" t="n">
        <v>3</v>
      </c>
      <c r="BD12" s="11" t="n">
        <v>7</v>
      </c>
      <c r="BF12" s="13" t="n">
        <v>40000</v>
      </c>
      <c r="BG12" s="13" t="s">
        <v>316</v>
      </c>
      <c r="BH12" s="13" t="n">
        <v>20</v>
      </c>
      <c r="BI12" s="13" t="n">
        <v>30</v>
      </c>
      <c r="BJ12" s="13" t="n">
        <v>30</v>
      </c>
      <c r="BK12" s="13" t="n">
        <v>30</v>
      </c>
      <c r="BL12" s="13" t="s">
        <v>87</v>
      </c>
      <c r="BM12" s="13" t="n">
        <v>16</v>
      </c>
      <c r="BN12" s="13"/>
      <c r="BO12" s="34" t="n">
        <v>11</v>
      </c>
      <c r="BP12" s="65" t="s">
        <v>63</v>
      </c>
      <c r="BQ12" s="33" t="n">
        <v>50000</v>
      </c>
      <c r="BR12" s="33" t="s">
        <v>317</v>
      </c>
      <c r="BS12" s="33" t="s">
        <v>52</v>
      </c>
      <c r="BT12" s="33"/>
      <c r="BU12" s="36" t="n">
        <f aca="false">IF(BV12="","",BU11+1)</f>
        <v>12</v>
      </c>
      <c r="BV12" s="29" t="str">
        <f aca="false">IF(BW12=0,"",BW12)</f>
        <v>*Bertha Bigfist</v>
      </c>
      <c r="BW12" s="37" t="str">
        <f aca="false">HLOOKUP(I$21,CB$2:DF$23,12,FALSE())</f>
        <v>*Bertha Bigfist</v>
      </c>
      <c r="BX12" s="33" t="n">
        <f aca="false">IF(BW12=0,"",COUNTIF($D$3:$D$18,BW12))</f>
        <v>0</v>
      </c>
      <c r="BY12" s="33" t="n">
        <f aca="false">IF(BW12=0,"",VLOOKUP(BV12,$AZ:$BM,14,FALSE()))</f>
        <v>1</v>
      </c>
      <c r="BZ12" s="33"/>
      <c r="CA12" s="34" t="n">
        <v>10</v>
      </c>
      <c r="CB12" s="115" t="s">
        <v>318</v>
      </c>
      <c r="CC12" s="102" t="s">
        <v>319</v>
      </c>
      <c r="CD12" s="114" t="s">
        <v>271</v>
      </c>
      <c r="CE12" s="102" t="s">
        <v>319</v>
      </c>
      <c r="CF12" s="30" t="s">
        <v>219</v>
      </c>
      <c r="CG12" s="102" t="s">
        <v>320</v>
      </c>
      <c r="CH12" s="10" t="s">
        <v>285</v>
      </c>
      <c r="CI12" s="102" t="s">
        <v>321</v>
      </c>
      <c r="CJ12" s="30" t="s">
        <v>322</v>
      </c>
      <c r="CK12" s="115" t="s">
        <v>323</v>
      </c>
      <c r="CL12" s="102" t="s">
        <v>321</v>
      </c>
      <c r="CM12" s="114" t="s">
        <v>324</v>
      </c>
      <c r="CN12" s="101" t="s">
        <v>261</v>
      </c>
      <c r="CO12" s="30" t="s">
        <v>325</v>
      </c>
      <c r="CP12" s="102" t="s">
        <v>319</v>
      </c>
      <c r="CQ12" s="30" t="s">
        <v>313</v>
      </c>
      <c r="CR12" s="30" t="s">
        <v>257</v>
      </c>
      <c r="CS12" s="103" t="s">
        <v>280</v>
      </c>
      <c r="CT12" s="114" t="s">
        <v>286</v>
      </c>
      <c r="CU12" s="102" t="s">
        <v>319</v>
      </c>
      <c r="CV12" s="102" t="s">
        <v>326</v>
      </c>
      <c r="CW12" s="102" t="s">
        <v>327</v>
      </c>
      <c r="CX12" s="102" t="s">
        <v>326</v>
      </c>
      <c r="CY12" s="10" t="s">
        <v>285</v>
      </c>
      <c r="CZ12" s="30" t="s">
        <v>304</v>
      </c>
      <c r="DA12" s="102" t="s">
        <v>327</v>
      </c>
      <c r="DB12" s="119" t="s">
        <v>328</v>
      </c>
      <c r="DC12" s="114" t="s">
        <v>270</v>
      </c>
      <c r="DD12" s="103" t="s">
        <v>296</v>
      </c>
      <c r="DE12" s="102" t="s">
        <v>319</v>
      </c>
      <c r="DF12" s="101" t="s">
        <v>306</v>
      </c>
      <c r="DG12" s="10"/>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GO12" s="13"/>
    </row>
    <row r="13" customFormat="false" ht="18" hidden="false" customHeight="true" outlineLevel="0" collapsed="false">
      <c r="A13" s="21"/>
      <c r="B13" s="70" t="n">
        <v>11</v>
      </c>
      <c r="C13" s="71"/>
      <c r="D13" s="72" t="str">
        <f aca="false">IF(AR13&lt;=1,"",VLOOKUP(AR13,BU:BV,2,FALSE()))</f>
        <v/>
      </c>
      <c r="E13" s="73" t="str">
        <f aca="false">IF(D13&lt;&gt;"",IF(Z13="Star",VLOOKUP(D13,$AZ:$BF,2,FALSE()),VLOOKUP(D13,$AZ:$BF,2,FALSE())+P13+IF(AL13=2,1)+IF(AM13=2,1)+IF(AN13=2,1)+IF(AO13=2,1)+IF(AP13=2,1)+IF(AQ13=2,1)),"")</f>
        <v/>
      </c>
      <c r="F13" s="74" t="str">
        <f aca="false">IF(D13&lt;&gt;"",IF(Z13="Star",VLOOKUP(D13,$AZ:$BF,3,FALSE()),VLOOKUP(D13,$AZ:$BF,3,FALSE())+Q13+IF(AL13=5,1)+IF(AM13=5,1)+IF(AN13=5,1)+IF(AO13=5,1)+IF(AP13=5,1)+IF(AQ13=5,1)),"")</f>
        <v/>
      </c>
      <c r="G13" s="75" t="str">
        <f aca="false">IF(D13&lt;&gt;"",IF(Z13="Star",VLOOKUP(D13,$AZ:$BF,4,FALSE()),VLOOKUP(D13,$AZ:$BF,4,FALSE())+R13+IF(AL13=4,1)+IF(AM13=4,1)+IF(AN13=4,1)+IF(AO13=4,1)+IF(AP13=4,1)+IF(AQ13=4,1)),"")</f>
        <v/>
      </c>
      <c r="H13" s="76" t="str">
        <f aca="false">IF(D13&lt;&gt;"",IF(Z13="Star",VLOOKUP(D13,$AZ:$BF,5,FALSE()),VLOOKUP(D13,$AZ:$BF,5,FALSE())+S13+IF(AL13=3,1)+IF(AM13=3,1)+IF(AN13=3,1)+IF(AO13=3,1)+IF(AP13=3,1)+IF(AQ13=3,1)),"")</f>
        <v/>
      </c>
      <c r="I13" s="77" t="str">
        <f aca="false">IF(D13="","",IF(VLOOKUP(D13,$BV$2:$BY$22,3,FALSE())&gt;VLOOKUP(D13,$BV$2:$BY$22,4,FALSE()),"Superato numero massimo giocatori per ruolo",VLOOKUP(D13,$AZ:$BF,6,FALSE())))</f>
        <v/>
      </c>
      <c r="J13" s="78" t="str">
        <f aca="false">AD13&amp;AE13&amp;AF13&amp;AG13&amp;AH13&amp;AI13&amp;IF(AJ13&lt;&gt;"",", "&amp;AJ13,"")</f>
        <v/>
      </c>
      <c r="K13" s="79" t="str">
        <f aca="false">IF(Z13="Star","n/a",IF(Z13&gt;=176,"6",IF(Z13&gt;=76,"5",IF(Z13&gt;=51,"4",IF(Z13&gt;=31,"3",IF(Z13&gt;=16,"2",IF(Z13&gt;=6,"1","")))))))</f>
        <v/>
      </c>
      <c r="L13" s="80"/>
      <c r="M13" s="81"/>
      <c r="N13" s="105"/>
      <c r="O13" s="105"/>
      <c r="P13" s="106"/>
      <c r="Q13" s="107"/>
      <c r="R13" s="108"/>
      <c r="S13" s="109"/>
      <c r="T13" s="110"/>
      <c r="U13" s="111"/>
      <c r="V13" s="110"/>
      <c r="W13" s="111"/>
      <c r="X13" s="112"/>
      <c r="Y13" s="113"/>
      <c r="Z13" s="91" t="n">
        <f aca="false">IF(LEFT(D13,1)="*","Star",T13*2+U13*1+V13*3+W13*2+Y13*5+AC13)</f>
        <v>0</v>
      </c>
      <c r="AA13" s="92" t="n">
        <f aca="false">IF(D13&lt;&gt;"",(AB13+V43+W43+X43+Y43+Z43+AA43)*1000+VLOOKUP(D13,AZ:BF,7,FALSE()),0)</f>
        <v>0</v>
      </c>
      <c r="AB13" s="93"/>
      <c r="AC13" s="94"/>
      <c r="AD13" s="95" t="str">
        <f aca="false">IF(AL13&gt;1,VLOOKUP(AL13,$AQ$32:$AS$87,3),"")</f>
        <v/>
      </c>
      <c r="AE13" s="95" t="str">
        <f aca="false">IF(AM13&gt;1,IF(AD13&lt;&gt;"",", ","")&amp;VLOOKUP(AM13,$AQ$32:$AS$87,3),"")</f>
        <v/>
      </c>
      <c r="AF13" s="95" t="str">
        <f aca="false">IF(AN13&gt;1,IF(AD13&amp;AE13&lt;&gt;"",", ","")&amp;VLOOKUP(AN13,$AQ$32:$AS$87,3),"")</f>
        <v/>
      </c>
      <c r="AG13" s="95" t="str">
        <f aca="false">IF(AO13&gt;1,IF(AD13&amp;AE13&amp;AF13&lt;&gt;"",", ","")&amp;VLOOKUP(AO13,$AQ$32:$AS$87,3),"")</f>
        <v/>
      </c>
      <c r="AH13" s="95" t="str">
        <f aca="false">IF(AP13&gt;1,IF(AD13&amp;AE13&amp;AF13&amp;AG13&lt;&gt;"",", ","")&amp;VLOOKUP(AP13,$AQ$32:$AS$87,3),"")</f>
        <v/>
      </c>
      <c r="AI13" s="95" t="str">
        <f aca="false">IF(AQ13&gt;1,IF(AD13&amp;AE13&amp;AF13&amp;AG13&amp;AH13&lt;&gt;"",", ","")&amp;VLOOKUP(AQ13,$AQ$32:$AS$87,3),"")</f>
        <v/>
      </c>
      <c r="AJ13" s="96"/>
      <c r="AK13" s="97"/>
      <c r="AL13" s="98" t="n">
        <v>1</v>
      </c>
      <c r="AM13" s="98" t="n">
        <v>1</v>
      </c>
      <c r="AN13" s="98" t="n">
        <v>1</v>
      </c>
      <c r="AO13" s="98" t="n">
        <v>1</v>
      </c>
      <c r="AP13" s="98" t="n">
        <v>1</v>
      </c>
      <c r="AQ13" s="98" t="n">
        <v>1</v>
      </c>
      <c r="AR13" s="99" t="n">
        <v>1</v>
      </c>
      <c r="AS13" s="59" t="e">
        <f aca="false">VLOOKUP(D13,$AZ:$BF,2,FALSE())</f>
        <v>#N/A</v>
      </c>
      <c r="AT13" s="59" t="e">
        <f aca="false">VLOOKUP(D13,$AZ:$BF,3,FALSE())</f>
        <v>#N/A</v>
      </c>
      <c r="AU13" s="59" t="e">
        <f aca="false">VLOOKUP(D13,$AZ:$BF,4,FALSE())</f>
        <v>#N/A</v>
      </c>
      <c r="AV13" s="59" t="e">
        <f aca="false">VLOOKUP(D13,$AZ:$BF,5,FALSE())</f>
        <v>#N/A</v>
      </c>
      <c r="AW13" s="100" t="n">
        <f aca="false">IF(N13&lt;&gt;"",0,(IF(D13&lt;&gt;"",VLOOKUP(D13,AZ:BF,7,FALSE())+(AB13+V43+W43+X43+Y43+Z43+AA43)*1000,0)))</f>
        <v>0</v>
      </c>
      <c r="AX13" s="59" t="n">
        <f aca="false">IF((D13="Gnoblar"),1,0)</f>
        <v>0</v>
      </c>
      <c r="AY13" s="29" t="n">
        <f aca="false">IF(AZ13="","",AY12+1)</f>
        <v>11</v>
      </c>
      <c r="AZ13" s="101" t="s">
        <v>122</v>
      </c>
      <c r="BA13" s="11" t="n">
        <v>4</v>
      </c>
      <c r="BB13" s="11" t="n">
        <v>3</v>
      </c>
      <c r="BC13" s="11" t="n">
        <v>2</v>
      </c>
      <c r="BD13" s="11" t="n">
        <v>9</v>
      </c>
      <c r="BE13" s="12" t="s">
        <v>329</v>
      </c>
      <c r="BF13" s="13" t="n">
        <v>70000</v>
      </c>
      <c r="BG13" s="13" t="s">
        <v>330</v>
      </c>
      <c r="BH13" s="13" t="n">
        <v>20</v>
      </c>
      <c r="BI13" s="13" t="n">
        <v>30</v>
      </c>
      <c r="BJ13" s="13" t="n">
        <v>30</v>
      </c>
      <c r="BK13" s="13" t="n">
        <v>20</v>
      </c>
      <c r="BL13" s="13" t="n">
        <v>30</v>
      </c>
      <c r="BM13" s="13" t="n">
        <v>6</v>
      </c>
      <c r="BN13" s="13"/>
      <c r="BO13" s="34" t="n">
        <v>12</v>
      </c>
      <c r="BP13" s="65" t="s">
        <v>64</v>
      </c>
      <c r="BQ13" s="33" t="n">
        <v>50000</v>
      </c>
      <c r="BR13" s="33" t="s">
        <v>331</v>
      </c>
      <c r="BS13" s="33" t="s">
        <v>52</v>
      </c>
      <c r="BT13" s="33"/>
      <c r="BU13" s="36" t="n">
        <f aca="false">IF(BV13="","",BU12+1)</f>
        <v>13</v>
      </c>
      <c r="BV13" s="29" t="str">
        <f aca="false">IF(BW13=0,"",BW13)</f>
        <v>*Glotl Stop</v>
      </c>
      <c r="BW13" s="37" t="str">
        <f aca="false">HLOOKUP(I$21,CB$2:DG$23,13,FALSE())</f>
        <v>*Glotl Stop</v>
      </c>
      <c r="BX13" s="33" t="n">
        <f aca="false">IF(BW13=0,"",COUNTIF($D$3:$D$18,BW13))</f>
        <v>0</v>
      </c>
      <c r="BY13" s="33" t="n">
        <f aca="false">IF(BW13=0,"",VLOOKUP(BV13,$AZ:$BM,14,FALSE()))</f>
        <v>1</v>
      </c>
      <c r="BZ13" s="33"/>
      <c r="CA13" s="34" t="n">
        <v>11</v>
      </c>
      <c r="CB13" s="30" t="s">
        <v>295</v>
      </c>
      <c r="CC13" s="101" t="s">
        <v>332</v>
      </c>
      <c r="CD13" s="10" t="s">
        <v>309</v>
      </c>
      <c r="CE13" s="101" t="s">
        <v>333</v>
      </c>
      <c r="CF13" s="10" t="s">
        <v>276</v>
      </c>
      <c r="CG13" s="9" t="s">
        <v>325</v>
      </c>
      <c r="CH13" s="102" t="s">
        <v>319</v>
      </c>
      <c r="CI13" s="102" t="s">
        <v>334</v>
      </c>
      <c r="CJ13" s="102" t="s">
        <v>245</v>
      </c>
      <c r="CK13" s="115" t="s">
        <v>243</v>
      </c>
      <c r="CL13" s="10" t="s">
        <v>285</v>
      </c>
      <c r="CM13" s="30" t="s">
        <v>285</v>
      </c>
      <c r="CN13" s="114" t="s">
        <v>324</v>
      </c>
      <c r="CO13" s="30" t="s">
        <v>335</v>
      </c>
      <c r="CP13" s="101" t="s">
        <v>336</v>
      </c>
      <c r="CQ13" s="103" t="s">
        <v>328</v>
      </c>
      <c r="CR13" s="30" t="s">
        <v>335</v>
      </c>
      <c r="CS13" s="114" t="s">
        <v>271</v>
      </c>
      <c r="CT13" s="114" t="s">
        <v>337</v>
      </c>
      <c r="CU13" s="101" t="s">
        <v>338</v>
      </c>
      <c r="CV13" s="102" t="s">
        <v>339</v>
      </c>
      <c r="CW13" s="103" t="s">
        <v>340</v>
      </c>
      <c r="CX13" s="102" t="s">
        <v>339</v>
      </c>
      <c r="CY13" s="102" t="s">
        <v>319</v>
      </c>
      <c r="CZ13" s="102" t="s">
        <v>319</v>
      </c>
      <c r="DA13" s="103" t="s">
        <v>340</v>
      </c>
      <c r="DB13" s="102" t="s">
        <v>319</v>
      </c>
      <c r="DC13" s="115" t="s">
        <v>238</v>
      </c>
      <c r="DD13" s="115" t="s">
        <v>341</v>
      </c>
      <c r="DE13" s="101" t="s">
        <v>342</v>
      </c>
      <c r="DF13" s="115" t="s">
        <v>343</v>
      </c>
      <c r="DG13" s="10"/>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GO13" s="13"/>
    </row>
    <row r="14" customFormat="false" ht="18" hidden="false" customHeight="true" outlineLevel="0" collapsed="false">
      <c r="A14" s="21"/>
      <c r="B14" s="104" t="n">
        <v>12</v>
      </c>
      <c r="C14" s="71"/>
      <c r="D14" s="72" t="str">
        <f aca="false">IF(AR14&lt;=1,"",VLOOKUP(AR14,BU:BV,2,FALSE()))</f>
        <v/>
      </c>
      <c r="E14" s="73" t="str">
        <f aca="false">IF(D14&lt;&gt;"",IF(Z14="Star",VLOOKUP(D14,$AZ:$BF,2,FALSE()),VLOOKUP(D14,$AZ:$BF,2,FALSE())+P14+IF(AL14=2,1)+IF(AM14=2,1)+IF(AN14=2,1)+IF(AO14=2,1)+IF(AP14=2,1)+IF(AQ14=2,1)),"")</f>
        <v/>
      </c>
      <c r="F14" s="74" t="str">
        <f aca="false">IF(D14&lt;&gt;"",IF(Z14="Star",VLOOKUP(D14,$AZ:$BF,3,FALSE()),VLOOKUP(D14,$AZ:$BF,3,FALSE())+Q14+IF(AL14=5,1)+IF(AM14=5,1)+IF(AN14=5,1)+IF(AO14=5,1)+IF(AP14=5,1)+IF(AQ14=5,1)),"")</f>
        <v/>
      </c>
      <c r="G14" s="75" t="str">
        <f aca="false">IF(D14&lt;&gt;"",IF(Z14="Star",VLOOKUP(D14,$AZ:$BF,4,FALSE()),VLOOKUP(D14,$AZ:$BF,4,FALSE())+R14+IF(AL14=4,1)+IF(AM14=4,1)+IF(AN14=4,1)+IF(AO14=4,1)+IF(AP14=4,1)+IF(AQ14=4,1)),"")</f>
        <v/>
      </c>
      <c r="H14" s="76" t="str">
        <f aca="false">IF(D14&lt;&gt;"",IF(Z14="Star",VLOOKUP(D14,$AZ:$BF,5,FALSE()),VLOOKUP(D14,$AZ:$BF,5,FALSE())+S14+IF(AL14=3,1)+IF(AM14=3,1)+IF(AN14=3,1)+IF(AO14=3,1)+IF(AP14=3,1)+IF(AQ14=3,1)),"")</f>
        <v/>
      </c>
      <c r="I14" s="77" t="str">
        <f aca="false">IF(D14="","",IF(VLOOKUP(D14,$BV$2:$BY$22,3,FALSE())&gt;VLOOKUP(D14,$BV$2:$BY$22,4,FALSE()),"Superato numero massimo giocatori per ruolo",VLOOKUP(D14,$AZ:$BF,6,FALSE())))</f>
        <v/>
      </c>
      <c r="J14" s="78" t="str">
        <f aca="false">AD14&amp;AE14&amp;AF14&amp;AG14&amp;AH14&amp;AI14&amp;IF(AJ14&lt;&gt;"",", "&amp;AJ14,"")</f>
        <v/>
      </c>
      <c r="K14" s="79" t="str">
        <f aca="false">IF(Z14="Star","n/a",IF(Z14&gt;=176,"6",IF(Z14&gt;=76,"5",IF(Z14&gt;=51,"4",IF(Z14&gt;=31,"3",IF(Z14&gt;=16,"2",IF(Z14&gt;=6,"1","")))))))</f>
        <v/>
      </c>
      <c r="L14" s="80"/>
      <c r="M14" s="81"/>
      <c r="N14" s="105"/>
      <c r="O14" s="105"/>
      <c r="P14" s="106"/>
      <c r="Q14" s="107"/>
      <c r="R14" s="108"/>
      <c r="S14" s="109"/>
      <c r="T14" s="110"/>
      <c r="U14" s="111"/>
      <c r="V14" s="110"/>
      <c r="W14" s="111"/>
      <c r="X14" s="112"/>
      <c r="Y14" s="113"/>
      <c r="Z14" s="91" t="n">
        <f aca="false">IF(LEFT(D14,1)="*","Star",T14*2+U14*1+V14*3+W14*2+Y14*5+AC14)</f>
        <v>0</v>
      </c>
      <c r="AA14" s="92" t="n">
        <f aca="false">IF(D14&lt;&gt;"",(AB14+V44+W44+X44+Y44+Z44+AA44)*1000+VLOOKUP(D14,AZ:BF,7,FALSE()),0)</f>
        <v>0</v>
      </c>
      <c r="AB14" s="93"/>
      <c r="AC14" s="94"/>
      <c r="AD14" s="95" t="str">
        <f aca="false">IF(AL14&gt;1,VLOOKUP(AL14,$AQ$32:$AS$87,3),"")</f>
        <v/>
      </c>
      <c r="AE14" s="95" t="str">
        <f aca="false">IF(AM14&gt;1,IF(AD14&lt;&gt;"",", ","")&amp;VLOOKUP(AM14,$AQ$32:$AS$87,3),"")</f>
        <v/>
      </c>
      <c r="AF14" s="95" t="str">
        <f aca="false">IF(AN14&gt;1,IF(AD14&amp;AE14&lt;&gt;"",", ","")&amp;VLOOKUP(AN14,$AQ$32:$AS$87,3),"")</f>
        <v/>
      </c>
      <c r="AG14" s="95" t="str">
        <f aca="false">IF(AO14&gt;1,IF(AD14&amp;AE14&amp;AF14&lt;&gt;"",", ","")&amp;VLOOKUP(AO14,$AQ$32:$AS$87,3),"")</f>
        <v/>
      </c>
      <c r="AH14" s="95" t="str">
        <f aca="false">IF(AP14&gt;1,IF(AD14&amp;AE14&amp;AF14&amp;AG14&lt;&gt;"",", ","")&amp;VLOOKUP(AP14,$AQ$32:$AS$87,3),"")</f>
        <v/>
      </c>
      <c r="AI14" s="95" t="str">
        <f aca="false">IF(AQ14&gt;1,IF(AD14&amp;AE14&amp;AF14&amp;AG14&amp;AH14&lt;&gt;"",", ","")&amp;VLOOKUP(AQ14,$AQ$32:$AS$87,3),"")</f>
        <v/>
      </c>
      <c r="AJ14" s="96"/>
      <c r="AK14" s="97"/>
      <c r="AL14" s="98" t="n">
        <v>1</v>
      </c>
      <c r="AM14" s="98" t="n">
        <v>1</v>
      </c>
      <c r="AN14" s="98" t="n">
        <v>1</v>
      </c>
      <c r="AO14" s="98" t="n">
        <v>1</v>
      </c>
      <c r="AP14" s="98" t="n">
        <v>1</v>
      </c>
      <c r="AQ14" s="98" t="n">
        <v>1</v>
      </c>
      <c r="AR14" s="99" t="n">
        <v>1</v>
      </c>
      <c r="AS14" s="59" t="e">
        <f aca="false">VLOOKUP(D14,$AZ:$BF,2,FALSE())</f>
        <v>#N/A</v>
      </c>
      <c r="AT14" s="59" t="e">
        <f aca="false">VLOOKUP(D14,$AZ:$BF,3,FALSE())</f>
        <v>#N/A</v>
      </c>
      <c r="AU14" s="59" t="e">
        <f aca="false">VLOOKUP(D14,$AZ:$BF,4,FALSE())</f>
        <v>#N/A</v>
      </c>
      <c r="AV14" s="59" t="e">
        <f aca="false">VLOOKUP(D14,$AZ:$BF,5,FALSE())</f>
        <v>#N/A</v>
      </c>
      <c r="AW14" s="100" t="n">
        <f aca="false">IF(N14&lt;&gt;"",0,(IF(D14&lt;&gt;"",VLOOKUP(D14,AZ:BF,7,FALSE())+(AB14+V44+W44+X44+Y44+Z44+AA44)*1000,0)))</f>
        <v>0</v>
      </c>
      <c r="AX14" s="59" t="n">
        <f aca="false">IF((D14="Gnoblar"),1,0)</f>
        <v>0</v>
      </c>
      <c r="AY14" s="29" t="n">
        <f aca="false">IF(AZ14="","",AY13+1)</f>
        <v>12</v>
      </c>
      <c r="AZ14" s="101" t="s">
        <v>155</v>
      </c>
      <c r="BA14" s="11" t="n">
        <v>6</v>
      </c>
      <c r="BB14" s="11" t="n">
        <v>4</v>
      </c>
      <c r="BC14" s="11" t="n">
        <v>2</v>
      </c>
      <c r="BD14" s="11" t="n">
        <v>9</v>
      </c>
      <c r="BE14" s="12" t="s">
        <v>344</v>
      </c>
      <c r="BF14" s="13" t="n">
        <v>130000</v>
      </c>
      <c r="BG14" s="13" t="s">
        <v>345</v>
      </c>
      <c r="BH14" s="13" t="n">
        <v>20</v>
      </c>
      <c r="BI14" s="13" t="n">
        <v>30</v>
      </c>
      <c r="BJ14" s="13" t="n">
        <v>30</v>
      </c>
      <c r="BK14" s="13" t="n">
        <v>20</v>
      </c>
      <c r="BL14" s="13" t="s">
        <v>87</v>
      </c>
      <c r="BM14" s="13" t="n">
        <v>2</v>
      </c>
      <c r="BN14" s="13"/>
      <c r="BO14" s="34" t="n">
        <v>13</v>
      </c>
      <c r="BP14" s="121" t="s">
        <v>65</v>
      </c>
      <c r="BQ14" s="33" t="n">
        <v>60000</v>
      </c>
      <c r="BR14" s="33" t="s">
        <v>331</v>
      </c>
      <c r="BS14" s="33" t="s">
        <v>52</v>
      </c>
      <c r="BT14" s="33"/>
      <c r="BU14" s="34" t="n">
        <f aca="false">IF(BV14="","",BU13+1)</f>
        <v>14</v>
      </c>
      <c r="BV14" s="29" t="str">
        <f aca="false">IF(BW14=0,"",BW14)</f>
        <v>*Morg 'n' Thorg</v>
      </c>
      <c r="BW14" s="37" t="str">
        <f aca="false">HLOOKUP(I$21,CB$2:DF$23,14,FALSE())</f>
        <v>*Morg 'n' Thorg</v>
      </c>
      <c r="BX14" s="33" t="n">
        <f aca="false">IF(BW14=0,"",COUNTIF($D$3:$D$18,BW14))</f>
        <v>0</v>
      </c>
      <c r="BY14" s="33" t="n">
        <f aca="false">IF(BW14=0,"",VLOOKUP(BV14,$AZ:$BM,14,FALSE()))</f>
        <v>1</v>
      </c>
      <c r="BZ14" s="33"/>
      <c r="CA14" s="34" t="n">
        <v>12</v>
      </c>
      <c r="CB14" s="115" t="s">
        <v>346</v>
      </c>
      <c r="CD14" s="102" t="s">
        <v>293</v>
      </c>
      <c r="CF14" s="101" t="s">
        <v>181</v>
      </c>
      <c r="CG14" s="114" t="s">
        <v>347</v>
      </c>
      <c r="CH14" s="101" t="s">
        <v>348</v>
      </c>
      <c r="CI14" s="102" t="s">
        <v>349</v>
      </c>
      <c r="CJ14" s="102" t="s">
        <v>274</v>
      </c>
      <c r="CK14" s="10" t="s">
        <v>285</v>
      </c>
      <c r="CL14" s="114" t="s">
        <v>350</v>
      </c>
      <c r="CM14" s="102" t="s">
        <v>304</v>
      </c>
      <c r="CN14" s="30" t="s">
        <v>285</v>
      </c>
      <c r="CO14" s="115" t="s">
        <v>351</v>
      </c>
      <c r="CP14" s="39"/>
      <c r="CQ14" s="115" t="s">
        <v>318</v>
      </c>
      <c r="CR14" s="115" t="s">
        <v>351</v>
      </c>
      <c r="CS14" s="30" t="s">
        <v>285</v>
      </c>
      <c r="CT14" s="10" t="s">
        <v>309</v>
      </c>
      <c r="CV14" s="102" t="s">
        <v>319</v>
      </c>
      <c r="CW14" s="103" t="s">
        <v>352</v>
      </c>
      <c r="CX14" s="102" t="s">
        <v>319</v>
      </c>
      <c r="CY14" s="103" t="s">
        <v>353</v>
      </c>
      <c r="CZ14" s="102" t="s">
        <v>354</v>
      </c>
      <c r="DA14" s="103" t="s">
        <v>352</v>
      </c>
      <c r="DB14" s="102" t="s">
        <v>355</v>
      </c>
      <c r="DC14" s="30" t="s">
        <v>257</v>
      </c>
      <c r="DD14" s="115" t="s">
        <v>310</v>
      </c>
      <c r="DE14" s="30"/>
      <c r="DF14" s="102" t="s">
        <v>349</v>
      </c>
      <c r="DG14" s="10"/>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GO14" s="13"/>
    </row>
    <row r="15" customFormat="false" ht="18" hidden="false" customHeight="true" outlineLevel="0" collapsed="false">
      <c r="A15" s="21"/>
      <c r="B15" s="70" t="n">
        <v>13</v>
      </c>
      <c r="C15" s="71"/>
      <c r="D15" s="72" t="str">
        <f aca="false">IF(AR15&lt;=1,"",VLOOKUP(AR15,BU:BV,2,FALSE()))</f>
        <v/>
      </c>
      <c r="E15" s="73" t="str">
        <f aca="false">IF(D15&lt;&gt;"",IF(Z15="Star",VLOOKUP(D15,$AZ:$BF,2,FALSE()),VLOOKUP(D15,$AZ:$BF,2,FALSE())+P15+IF(AL15=2,1)+IF(AM15=2,1)+IF(AN15=2,1)+IF(AO15=2,1)+IF(AP15=2,1)+IF(AQ15=2,1)),"")</f>
        <v/>
      </c>
      <c r="F15" s="74" t="str">
        <f aca="false">IF(D15&lt;&gt;"",IF(Z15="Star",VLOOKUP(D15,$AZ:$BF,3,FALSE()),VLOOKUP(D15,$AZ:$BF,3,FALSE())+Q15+IF(AL15=5,1)+IF(AM15=5,1)+IF(AN15=5,1)+IF(AO15=5,1)+IF(AP15=5,1)+IF(AQ15=5,1)),"")</f>
        <v/>
      </c>
      <c r="G15" s="75" t="str">
        <f aca="false">IF(D15&lt;&gt;"",IF(Z15="Star",VLOOKUP(D15,$AZ:$BF,4,FALSE()),VLOOKUP(D15,$AZ:$BF,4,FALSE())+R15+IF(AL15=4,1)+IF(AM15=4,1)+IF(AN15=4,1)+IF(AO15=4,1)+IF(AP15=4,1)+IF(AQ15=4,1)),"")</f>
        <v/>
      </c>
      <c r="H15" s="76" t="str">
        <f aca="false">IF(D15&lt;&gt;"",IF(Z15="Star",VLOOKUP(D15,$AZ:$BF,5,FALSE()),VLOOKUP(D15,$AZ:$BF,5,FALSE())+S15+IF(AL15=3,1)+IF(AM15=3,1)+IF(AN15=3,1)+IF(AO15=3,1)+IF(AP15=3,1)+IF(AQ15=3,1)),"")</f>
        <v/>
      </c>
      <c r="I15" s="77" t="str">
        <f aca="false">IF(D15="","",IF(VLOOKUP(D15,$BV$2:$BY$22,3,FALSE())&gt;VLOOKUP(D15,$BV$2:$BY$22,4,FALSE()),"Superato numero massimo giocatori per ruolo",VLOOKUP(D15,$AZ:$BF,6,FALSE())))</f>
        <v/>
      </c>
      <c r="J15" s="78" t="str">
        <f aca="false">AD15&amp;AE15&amp;AF15&amp;AG15&amp;AH15&amp;AI15&amp;IF(AJ15&lt;&gt;"",", "&amp;AJ15,"")</f>
        <v/>
      </c>
      <c r="K15" s="79" t="str">
        <f aca="false">IF(Z15="Star","n/a",IF(Z15&gt;=176,"6",IF(Z15&gt;=76,"5",IF(Z15&gt;=51,"4",IF(Z15&gt;=31,"3",IF(Z15&gt;=16,"2",IF(Z15&gt;=6,"1","")))))))</f>
        <v/>
      </c>
      <c r="L15" s="80"/>
      <c r="M15" s="81"/>
      <c r="N15" s="105"/>
      <c r="O15" s="105"/>
      <c r="P15" s="106"/>
      <c r="Q15" s="107"/>
      <c r="R15" s="108"/>
      <c r="S15" s="109"/>
      <c r="T15" s="110"/>
      <c r="U15" s="111"/>
      <c r="V15" s="110"/>
      <c r="W15" s="111"/>
      <c r="X15" s="112"/>
      <c r="Y15" s="113"/>
      <c r="Z15" s="91" t="n">
        <f aca="false">IF(LEFT(D15,1)="*","Star",T15*2+U15*1+V15*3+W15*2+Y15*5+AC15)</f>
        <v>0</v>
      </c>
      <c r="AA15" s="92" t="n">
        <f aca="false">IF(D15&lt;&gt;"",(AB15+V45+W45+X45+Y45+Z45+AA45)*1000+VLOOKUP(D15,AZ:BF,7,FALSE()),0)</f>
        <v>0</v>
      </c>
      <c r="AB15" s="93"/>
      <c r="AC15" s="94"/>
      <c r="AD15" s="95" t="str">
        <f aca="false">IF(AL15&gt;1,VLOOKUP(AL15,$AQ$32:$AS$87,3),"")</f>
        <v/>
      </c>
      <c r="AE15" s="95" t="str">
        <f aca="false">IF(AM15&gt;1,IF(AD15&lt;&gt;"",", ","")&amp;VLOOKUP(AM15,$AQ$32:$AS$87,3),"")</f>
        <v/>
      </c>
      <c r="AF15" s="95" t="str">
        <f aca="false">IF(AN15&gt;1,IF(AD15&amp;AE15&lt;&gt;"",", ","")&amp;VLOOKUP(AN15,$AQ$32:$AS$87,3),"")</f>
        <v/>
      </c>
      <c r="AG15" s="95" t="str">
        <f aca="false">IF(AO15&gt;1,IF(AD15&amp;AE15&amp;AF15&lt;&gt;"",", ","")&amp;VLOOKUP(AO15,$AQ$32:$AS$87,3),"")</f>
        <v/>
      </c>
      <c r="AH15" s="95" t="str">
        <f aca="false">IF(AP15&gt;1,IF(AD15&amp;AE15&amp;AF15&amp;AG15&lt;&gt;"",", ","")&amp;VLOOKUP(AP15,$AQ$32:$AS$87,3),"")</f>
        <v/>
      </c>
      <c r="AI15" s="95" t="str">
        <f aca="false">IF(AQ15&gt;1,IF(AD15&amp;AE15&amp;AF15&amp;AG15&amp;AH15&lt;&gt;"",", ","")&amp;VLOOKUP(AQ15,$AQ$32:$AS$87,3),"")</f>
        <v/>
      </c>
      <c r="AJ15" s="96"/>
      <c r="AK15" s="97"/>
      <c r="AL15" s="98" t="n">
        <v>1</v>
      </c>
      <c r="AM15" s="98" t="n">
        <v>1</v>
      </c>
      <c r="AN15" s="98" t="n">
        <v>1</v>
      </c>
      <c r="AO15" s="98" t="n">
        <v>1</v>
      </c>
      <c r="AP15" s="98" t="n">
        <v>1</v>
      </c>
      <c r="AQ15" s="98" t="n">
        <v>1</v>
      </c>
      <c r="AR15" s="99" t="n">
        <v>1</v>
      </c>
      <c r="AS15" s="59" t="e">
        <f aca="false">VLOOKUP(D15,$AZ:$BF,2,FALSE())</f>
        <v>#N/A</v>
      </c>
      <c r="AT15" s="59" t="e">
        <f aca="false">VLOOKUP(D15,$AZ:$BF,3,FALSE())</f>
        <v>#N/A</v>
      </c>
      <c r="AU15" s="59" t="e">
        <f aca="false">VLOOKUP(D15,$AZ:$BF,4,FALSE())</f>
        <v>#N/A</v>
      </c>
      <c r="AV15" s="59" t="e">
        <f aca="false">VLOOKUP(D15,$AZ:$BF,5,FALSE())</f>
        <v>#N/A</v>
      </c>
      <c r="AW15" s="100" t="n">
        <f aca="false">IF(N15&lt;&gt;"",0,(IF(D15&lt;&gt;"",VLOOKUP(D15,AZ:BF,7,FALSE())+(AB15+V45+W45+X45+Y45+Z45+AA45)*1000,0)))</f>
        <v>0</v>
      </c>
      <c r="AX15" s="59" t="n">
        <f aca="false">IF((D15="Gnoblar"),1,0)</f>
        <v>0</v>
      </c>
      <c r="AY15" s="29" t="n">
        <f aca="false">IF(AZ15="","",AY14+1)</f>
        <v>13</v>
      </c>
      <c r="AZ15" s="101" t="s">
        <v>188</v>
      </c>
      <c r="BA15" s="11" t="n">
        <v>5</v>
      </c>
      <c r="BB15" s="11" t="n">
        <v>5</v>
      </c>
      <c r="BC15" s="11" t="n">
        <v>2</v>
      </c>
      <c r="BD15" s="11" t="n">
        <v>8</v>
      </c>
      <c r="BE15" s="12" t="s">
        <v>281</v>
      </c>
      <c r="BF15" s="13" t="n">
        <v>150000</v>
      </c>
      <c r="BG15" s="116" t="s">
        <v>356</v>
      </c>
      <c r="BH15" s="116" t="n">
        <v>30</v>
      </c>
      <c r="BI15" s="116" t="n">
        <v>30</v>
      </c>
      <c r="BJ15" s="116" t="n">
        <v>30</v>
      </c>
      <c r="BK15" s="116" t="n">
        <v>20</v>
      </c>
      <c r="BL15" s="116" t="n">
        <v>30</v>
      </c>
      <c r="BM15" s="13" t="n">
        <v>1</v>
      </c>
      <c r="BN15" s="116"/>
      <c r="BO15" s="34" t="n">
        <v>14</v>
      </c>
      <c r="BP15" s="65" t="s">
        <v>66</v>
      </c>
      <c r="BQ15" s="33" t="n">
        <v>70000</v>
      </c>
      <c r="BR15" s="33" t="s">
        <v>357</v>
      </c>
      <c r="BS15" s="33" t="s">
        <v>358</v>
      </c>
      <c r="BT15" s="33"/>
      <c r="BU15" s="34" t="n">
        <f aca="false">IF(BV15="","",BU14+1)</f>
        <v>15</v>
      </c>
      <c r="BV15" s="29" t="str">
        <f aca="false">IF(BW15=0,"",BW15)</f>
        <v>Amazon journeywoman</v>
      </c>
      <c r="BW15" s="37" t="str">
        <f aca="false">HLOOKUP(I$21,CB$2:DF$23,15,FALSE())</f>
        <v>Amazon journeywoman</v>
      </c>
      <c r="BX15" s="33" t="n">
        <f aca="false">IF(BW15=0,"",COUNTIF($D$3:$D$18,BW15))</f>
        <v>0</v>
      </c>
      <c r="BY15" s="33" t="n">
        <f aca="false">IF(BW15=0,"",VLOOKUP(BV15,$AZ:$BM,14,FALSE()))</f>
        <v>11</v>
      </c>
      <c r="BZ15" s="33"/>
      <c r="CA15" s="34" t="n">
        <v>13</v>
      </c>
      <c r="CB15" s="102" t="s">
        <v>319</v>
      </c>
      <c r="CD15" s="102" t="s">
        <v>287</v>
      </c>
      <c r="CF15" s="30" t="s">
        <v>211</v>
      </c>
      <c r="CG15" s="101" t="s">
        <v>284</v>
      </c>
      <c r="CH15" s="30"/>
      <c r="CI15" s="114" t="s">
        <v>350</v>
      </c>
      <c r="CJ15" s="115" t="s">
        <v>341</v>
      </c>
      <c r="CK15" s="30" t="s">
        <v>295</v>
      </c>
      <c r="CL15" s="102" t="s">
        <v>319</v>
      </c>
      <c r="CM15" s="102" t="s">
        <v>319</v>
      </c>
      <c r="CN15" s="102" t="s">
        <v>304</v>
      </c>
      <c r="CO15" s="102" t="s">
        <v>359</v>
      </c>
      <c r="CP15" s="39"/>
      <c r="CQ15" s="115" t="s">
        <v>346</v>
      </c>
      <c r="CR15" s="103" t="s">
        <v>280</v>
      </c>
      <c r="CS15" s="103" t="s">
        <v>360</v>
      </c>
      <c r="CT15" s="102" t="s">
        <v>293</v>
      </c>
      <c r="CV15" s="101" t="s">
        <v>361</v>
      </c>
      <c r="CW15" s="120" t="s">
        <v>362</v>
      </c>
      <c r="CX15" s="103" t="s">
        <v>363</v>
      </c>
      <c r="CZ15" s="10"/>
      <c r="DA15" s="102" t="s">
        <v>319</v>
      </c>
      <c r="DB15" s="30"/>
      <c r="DC15" s="115" t="s">
        <v>308</v>
      </c>
      <c r="DD15" s="103" t="s">
        <v>340</v>
      </c>
      <c r="DE15" s="30"/>
      <c r="DF15" s="30" t="s">
        <v>285</v>
      </c>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GO15" s="116"/>
    </row>
    <row r="16" customFormat="false" ht="18" hidden="false" customHeight="true" outlineLevel="0" collapsed="false">
      <c r="A16" s="21"/>
      <c r="B16" s="104" t="n">
        <v>14</v>
      </c>
      <c r="C16" s="71"/>
      <c r="D16" s="72" t="str">
        <f aca="false">IF(AR16&lt;=1,"",VLOOKUP(AR16,BU:BV,2,FALSE()))</f>
        <v/>
      </c>
      <c r="E16" s="73" t="str">
        <f aca="false">IF(D16&lt;&gt;"",IF(Z16="Star",VLOOKUP(D16,$AZ:$BF,2,FALSE()),VLOOKUP(D16,$AZ:$BF,2,FALSE())+P16+IF(AL16=2,1)+IF(AM16=2,1)+IF(AN16=2,1)+IF(AO16=2,1)+IF(AP16=2,1)+IF(AQ16=2,1)),"")</f>
        <v/>
      </c>
      <c r="F16" s="74" t="str">
        <f aca="false">IF(D16&lt;&gt;"",IF(Z16="Star",VLOOKUP(D16,$AZ:$BF,3,FALSE()),VLOOKUP(D16,$AZ:$BF,3,FALSE())+Q16+IF(AL16=5,1)+IF(AM16=5,1)+IF(AN16=5,1)+IF(AO16=5,1)+IF(AP16=5,1)+IF(AQ16=5,1)),"")</f>
        <v/>
      </c>
      <c r="G16" s="75" t="str">
        <f aca="false">IF(D16&lt;&gt;"",IF(Z16="Star",VLOOKUP(D16,$AZ:$BF,4,FALSE()),VLOOKUP(D16,$AZ:$BF,4,FALSE())+R16+IF(AL16=4,1)+IF(AM16=4,1)+IF(AN16=4,1)+IF(AO16=4,1)+IF(AP16=4,1)+IF(AQ16=4,1)),"")</f>
        <v/>
      </c>
      <c r="H16" s="76" t="str">
        <f aca="false">IF(D16&lt;&gt;"",IF(Z16="Star",VLOOKUP(D16,$AZ:$BF,5,FALSE()),VLOOKUP(D16,$AZ:$BF,5,FALSE())+S16+IF(AL16=3,1)+IF(AM16=3,1)+IF(AN16=3,1)+IF(AO16=3,1)+IF(AP16=3,1)+IF(AQ16=3,1)),"")</f>
        <v/>
      </c>
      <c r="I16" s="77" t="str">
        <f aca="false">IF(D16="","",IF(VLOOKUP(D16,$BV$2:$BY$22,3,FALSE())&gt;VLOOKUP(D16,$BV$2:$BY$22,4,FALSE()),"Superato numero massimo giocatori per ruolo",VLOOKUP(D16,$AZ:$BF,6,FALSE())))</f>
        <v/>
      </c>
      <c r="J16" s="78" t="str">
        <f aca="false">AD16&amp;AE16&amp;AF16&amp;AG16&amp;AH16&amp;AI16&amp;IF(AJ16&lt;&gt;"",", "&amp;AJ16,"")</f>
        <v/>
      </c>
      <c r="K16" s="79" t="str">
        <f aca="false">IF(Z16="Star","n/a",IF(Z16&gt;=176,"6",IF(Z16&gt;=76,"5",IF(Z16&gt;=51,"4",IF(Z16&gt;=31,"3",IF(Z16&gt;=16,"2",IF(Z16&gt;=6,"1","")))))))</f>
        <v/>
      </c>
      <c r="L16" s="80"/>
      <c r="M16" s="81"/>
      <c r="N16" s="105"/>
      <c r="O16" s="105"/>
      <c r="P16" s="106"/>
      <c r="Q16" s="107"/>
      <c r="R16" s="108"/>
      <c r="S16" s="109"/>
      <c r="T16" s="110"/>
      <c r="U16" s="111"/>
      <c r="V16" s="110"/>
      <c r="W16" s="111"/>
      <c r="X16" s="112"/>
      <c r="Y16" s="113"/>
      <c r="Z16" s="91" t="n">
        <f aca="false">IF(LEFT(D16,1)="*","Star",T16*2+U16*1+V16*3+W16*2+Y16*5+AC16)</f>
        <v>0</v>
      </c>
      <c r="AA16" s="92" t="n">
        <f aca="false">IF(D16&lt;&gt;"",(AB16+V46+W46+X46+Y46+Z46+AA46)*1000+VLOOKUP(D16,AZ:BF,7,FALSE()),0)</f>
        <v>0</v>
      </c>
      <c r="AB16" s="93"/>
      <c r="AC16" s="94"/>
      <c r="AD16" s="95" t="str">
        <f aca="false">IF(AL16&gt;1,VLOOKUP(AL16,$AQ$32:$AS$87,3),"")</f>
        <v/>
      </c>
      <c r="AE16" s="95" t="str">
        <f aca="false">IF(AM16&gt;1,IF(AD16&lt;&gt;"",", ","")&amp;VLOOKUP(AM16,$AQ$32:$AS$87,3),"")</f>
        <v/>
      </c>
      <c r="AF16" s="95" t="str">
        <f aca="false">IF(AN16&gt;1,IF(AD16&amp;AE16&lt;&gt;"",", ","")&amp;VLOOKUP(AN16,$AQ$32:$AS$87,3),"")</f>
        <v/>
      </c>
      <c r="AG16" s="95" t="str">
        <f aca="false">IF(AO16&gt;1,IF(AD16&amp;AE16&amp;AF16&lt;&gt;"",", ","")&amp;VLOOKUP(AO16,$AQ$32:$AS$87,3),"")</f>
        <v/>
      </c>
      <c r="AH16" s="95" t="str">
        <f aca="false">IF(AP16&gt;1,IF(AD16&amp;AE16&amp;AF16&amp;AG16&lt;&gt;"",", ","")&amp;VLOOKUP(AP16,$AQ$32:$AS$87,3),"")</f>
        <v/>
      </c>
      <c r="AI16" s="95" t="str">
        <f aca="false">IF(AQ16&gt;1,IF(AD16&amp;AE16&amp;AF16&amp;AG16&amp;AH16&lt;&gt;"",", ","")&amp;VLOOKUP(AQ16,$AQ$32:$AS$87,3),"")</f>
        <v/>
      </c>
      <c r="AJ16" s="96"/>
      <c r="AK16" s="97"/>
      <c r="AL16" s="98" t="n">
        <v>1</v>
      </c>
      <c r="AM16" s="98" t="n">
        <v>1</v>
      </c>
      <c r="AN16" s="98" t="n">
        <v>1</v>
      </c>
      <c r="AO16" s="98" t="n">
        <v>1</v>
      </c>
      <c r="AP16" s="98" t="n">
        <v>1</v>
      </c>
      <c r="AQ16" s="98" t="n">
        <v>1</v>
      </c>
      <c r="AR16" s="99" t="n">
        <v>1</v>
      </c>
      <c r="AS16" s="59" t="e">
        <f aca="false">VLOOKUP(D16,$AZ:$BF,2,FALSE())</f>
        <v>#N/A</v>
      </c>
      <c r="AT16" s="59" t="e">
        <f aca="false">VLOOKUP(D16,$AZ:$BF,3,FALSE())</f>
        <v>#N/A</v>
      </c>
      <c r="AU16" s="59" t="e">
        <f aca="false">VLOOKUP(D16,$AZ:$BF,4,FALSE())</f>
        <v>#N/A</v>
      </c>
      <c r="AV16" s="59" t="e">
        <f aca="false">VLOOKUP(D16,$AZ:$BF,5,FALSE())</f>
        <v>#N/A</v>
      </c>
      <c r="AW16" s="100" t="n">
        <f aca="false">IF(N16&lt;&gt;"",0,(IF(D16&lt;&gt;"",VLOOKUP(D16,AZ:BF,7,FALSE())+(AB16+V46+W46+X46+Y46+Z46+AA46)*1000,0)))</f>
        <v>0</v>
      </c>
      <c r="AX16" s="59" t="n">
        <f aca="false">IF((D16="Gnoblar"),1,0)</f>
        <v>0</v>
      </c>
      <c r="AY16" s="29" t="n">
        <f aca="false">IF(AZ16="","",AY15+1)</f>
        <v>14</v>
      </c>
      <c r="AZ16" s="10" t="s">
        <v>364</v>
      </c>
      <c r="BA16" s="11" t="n">
        <v>6</v>
      </c>
      <c r="BB16" s="11" t="n">
        <v>3</v>
      </c>
      <c r="BC16" s="11" t="n">
        <v>3</v>
      </c>
      <c r="BD16" s="11" t="n">
        <v>7</v>
      </c>
      <c r="BE16" s="12" t="s">
        <v>365</v>
      </c>
      <c r="BF16" s="13" t="n">
        <v>40000</v>
      </c>
      <c r="BG16" s="116" t="s">
        <v>366</v>
      </c>
      <c r="BH16" s="116" t="s">
        <v>87</v>
      </c>
      <c r="BI16" s="116" t="s">
        <v>87</v>
      </c>
      <c r="BJ16" s="116" t="s">
        <v>87</v>
      </c>
      <c r="BK16" s="116" t="s">
        <v>87</v>
      </c>
      <c r="BL16" s="116" t="s">
        <v>87</v>
      </c>
      <c r="BM16" s="116" t="n">
        <v>11</v>
      </c>
      <c r="BN16" s="33"/>
      <c r="BO16" s="34" t="n">
        <v>15</v>
      </c>
      <c r="BP16" s="65" t="s">
        <v>67</v>
      </c>
      <c r="BQ16" s="33" t="n">
        <v>70000</v>
      </c>
      <c r="BR16" s="33"/>
      <c r="BS16" s="33" t="s">
        <v>52</v>
      </c>
      <c r="BT16" s="33"/>
      <c r="BU16" s="34" t="str">
        <f aca="false">IF(BV16="","",BU15+1)</f>
        <v/>
      </c>
      <c r="BV16" s="29" t="str">
        <f aca="false">IF(BW16=0,"",BW16)</f>
        <v/>
      </c>
      <c r="BW16" s="37" t="n">
        <f aca="false">HLOOKUP(I$21,CB$2:DF$23,16,FALSE())</f>
        <v>0</v>
      </c>
      <c r="BX16" s="33" t="str">
        <f aca="false">IF(BW16=0,"",COUNTIF($D$3:$D$18,BW16))</f>
        <v/>
      </c>
      <c r="BY16" s="33" t="str">
        <f aca="false">IF(BW16=0,"",VLOOKUP(BV16,$AZ:$BM,14,FALSE()))</f>
        <v/>
      </c>
      <c r="BZ16" s="33"/>
      <c r="CA16" s="34" t="n">
        <v>14</v>
      </c>
      <c r="CB16" s="101" t="s">
        <v>367</v>
      </c>
      <c r="CD16" s="102" t="s">
        <v>319</v>
      </c>
      <c r="CF16" s="102" t="s">
        <v>218</v>
      </c>
      <c r="CG16" s="102" t="s">
        <v>334</v>
      </c>
      <c r="CI16" s="102" t="s">
        <v>319</v>
      </c>
      <c r="CJ16" s="102" t="s">
        <v>326</v>
      </c>
      <c r="CK16" s="101" t="s">
        <v>368</v>
      </c>
      <c r="CL16" s="101" t="s">
        <v>369</v>
      </c>
      <c r="CM16" s="101" t="s">
        <v>370</v>
      </c>
      <c r="CN16" s="102" t="s">
        <v>319</v>
      </c>
      <c r="CO16" s="101" t="s">
        <v>371</v>
      </c>
      <c r="CP16" s="39"/>
      <c r="CQ16" s="102" t="s">
        <v>319</v>
      </c>
      <c r="CR16" s="114" t="s">
        <v>324</v>
      </c>
      <c r="CS16" s="102" t="s">
        <v>319</v>
      </c>
      <c r="CT16" s="102" t="s">
        <v>287</v>
      </c>
      <c r="CV16" s="30"/>
      <c r="CW16" s="102" t="s">
        <v>319</v>
      </c>
      <c r="CY16" s="30"/>
      <c r="CZ16" s="30"/>
      <c r="DA16" s="101" t="s">
        <v>372</v>
      </c>
      <c r="DB16" s="122"/>
      <c r="DC16" s="30" t="s">
        <v>335</v>
      </c>
      <c r="DD16" s="114" t="s">
        <v>298</v>
      </c>
      <c r="DE16" s="30"/>
      <c r="DF16" s="115" t="s">
        <v>318</v>
      </c>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GO16" s="33"/>
    </row>
    <row r="17" customFormat="false" ht="18" hidden="false" customHeight="true" outlineLevel="0" collapsed="false">
      <c r="A17" s="21"/>
      <c r="B17" s="70" t="n">
        <v>15</v>
      </c>
      <c r="C17" s="71"/>
      <c r="D17" s="72" t="str">
        <f aca="false">IF(AR17&lt;=1,"",VLOOKUP(AR17,BU:BV,2,FALSE()))</f>
        <v/>
      </c>
      <c r="E17" s="73" t="str">
        <f aca="false">IF(D17&lt;&gt;"",IF(Z17="Star",VLOOKUP(D17,$AZ:$BF,2,FALSE()),VLOOKUP(D17,$AZ:$BF,2,FALSE())+P17+IF(AL17=2,1)+IF(AM17=2,1)+IF(AN17=2,1)+IF(AO17=2,1)+IF(AP17=2,1)+IF(AQ17=2,1)),"")</f>
        <v/>
      </c>
      <c r="F17" s="74" t="str">
        <f aca="false">IF(D17&lt;&gt;"",IF(Z17="Star",VLOOKUP(D17,$AZ:$BF,3,FALSE()),VLOOKUP(D17,$AZ:$BF,3,FALSE())+Q17+IF(AL17=5,1)+IF(AM17=5,1)+IF(AN17=5,1)+IF(AO17=5,1)+IF(AP17=5,1)+IF(AQ17=5,1)),"")</f>
        <v/>
      </c>
      <c r="G17" s="75" t="str">
        <f aca="false">IF(D17&lt;&gt;"",IF(Z17="Star",VLOOKUP(D17,$AZ:$BF,4,FALSE()),VLOOKUP(D17,$AZ:$BF,4,FALSE())+R17+IF(AL17=4,1)+IF(AM17=4,1)+IF(AN17=4,1)+IF(AO17=4,1)+IF(AP17=4,1)+IF(AQ17=4,1)),"")</f>
        <v/>
      </c>
      <c r="H17" s="76" t="str">
        <f aca="false">IF(D17&lt;&gt;"",IF(Z17="Star",VLOOKUP(D17,$AZ:$BF,5,FALSE()),VLOOKUP(D17,$AZ:$BF,5,FALSE())+S17+IF(AL17=3,1)+IF(AM17=3,1)+IF(AN17=3,1)+IF(AO17=3,1)+IF(AP17=3,1)+IF(AQ17=3,1)),"")</f>
        <v/>
      </c>
      <c r="I17" s="77" t="str">
        <f aca="false">IF(D17="","",IF(VLOOKUP(D17,$BV$2:$BY$22,3,FALSE())&gt;VLOOKUP(D17,$BV$2:$BY$22,4,FALSE()),"Superato numero massimo giocatori per ruolo",VLOOKUP(D17,$AZ:$BF,6,FALSE())))</f>
        <v/>
      </c>
      <c r="J17" s="78" t="str">
        <f aca="false">AD17&amp;AE17&amp;AF17&amp;AG17&amp;AH17&amp;AI17&amp;IF(AJ17&lt;&gt;"",", "&amp;AJ17,"")</f>
        <v/>
      </c>
      <c r="K17" s="79" t="str">
        <f aca="false">IF(Z17="Star","n/a",IF(Z17&gt;=176,"6",IF(Z17&gt;=76,"5",IF(Z17&gt;=51,"4",IF(Z17&gt;=31,"3",IF(Z17&gt;=16,"2",IF(Z17&gt;=6,"1","")))))))</f>
        <v/>
      </c>
      <c r="L17" s="80"/>
      <c r="M17" s="81"/>
      <c r="N17" s="105"/>
      <c r="O17" s="105"/>
      <c r="P17" s="106"/>
      <c r="Q17" s="107"/>
      <c r="R17" s="108"/>
      <c r="S17" s="109"/>
      <c r="T17" s="110"/>
      <c r="U17" s="111"/>
      <c r="V17" s="110"/>
      <c r="W17" s="111"/>
      <c r="X17" s="112"/>
      <c r="Y17" s="113"/>
      <c r="Z17" s="91" t="n">
        <f aca="false">IF(LEFT(D17,1)="*","Star",T17*2+U17*1+V17*3+W17*2+Y17*5+AC17)</f>
        <v>0</v>
      </c>
      <c r="AA17" s="92" t="n">
        <f aca="false">IF(D17&lt;&gt;"",(AB17+V47+W47+X47+Y47+Z47+AA47)*1000+VLOOKUP(D17,AZ:BF,7,FALSE()),0)</f>
        <v>0</v>
      </c>
      <c r="AB17" s="93"/>
      <c r="AC17" s="94"/>
      <c r="AD17" s="95" t="str">
        <f aca="false">IF(AL17&gt;1,VLOOKUP(AL17,$AQ$32:$AS$87,3),"")</f>
        <v/>
      </c>
      <c r="AE17" s="95" t="str">
        <f aca="false">IF(AM17&gt;1,IF(AD17&lt;&gt;"",", ","")&amp;VLOOKUP(AM17,$AQ$32:$AS$87,3),"")</f>
        <v/>
      </c>
      <c r="AF17" s="95" t="str">
        <f aca="false">IF(AN17&gt;1,IF(AD17&amp;AE17&lt;&gt;"",", ","")&amp;VLOOKUP(AN17,$AQ$32:$AS$87,3),"")</f>
        <v/>
      </c>
      <c r="AG17" s="95" t="str">
        <f aca="false">IF(AO17&gt;1,IF(AD17&amp;AE17&amp;AF17&lt;&gt;"",", ","")&amp;VLOOKUP(AO17,$AQ$32:$AS$87,3),"")</f>
        <v/>
      </c>
      <c r="AH17" s="95" t="str">
        <f aca="false">IF(AP17&gt;1,IF(AD17&amp;AE17&amp;AF17&amp;AG17&lt;&gt;"",", ","")&amp;VLOOKUP(AP17,$AQ$32:$AS$87,3),"")</f>
        <v/>
      </c>
      <c r="AI17" s="95" t="str">
        <f aca="false">IF(AQ17&gt;1,IF(AD17&amp;AE17&amp;AF17&amp;AG17&amp;AH17&lt;&gt;"",", ","")&amp;VLOOKUP(AQ17,$AQ$32:$AS$87,3),"")</f>
        <v/>
      </c>
      <c r="AJ17" s="96"/>
      <c r="AK17" s="97"/>
      <c r="AL17" s="98" t="n">
        <v>1</v>
      </c>
      <c r="AM17" s="98" t="n">
        <v>1</v>
      </c>
      <c r="AN17" s="98" t="n">
        <v>1</v>
      </c>
      <c r="AO17" s="98" t="n">
        <v>1</v>
      </c>
      <c r="AP17" s="98" t="n">
        <v>1</v>
      </c>
      <c r="AQ17" s="98" t="n">
        <v>1</v>
      </c>
      <c r="AR17" s="99" t="n">
        <v>1</v>
      </c>
      <c r="AS17" s="59" t="e">
        <f aca="false">VLOOKUP(D17,$AZ:$BF,2,FALSE())</f>
        <v>#N/A</v>
      </c>
      <c r="AT17" s="59" t="e">
        <f aca="false">VLOOKUP(D17,$AZ:$BF,3,FALSE())</f>
        <v>#N/A</v>
      </c>
      <c r="AU17" s="59" t="e">
        <f aca="false">VLOOKUP(D17,$AZ:$BF,4,FALSE())</f>
        <v>#N/A</v>
      </c>
      <c r="AV17" s="59" t="e">
        <f aca="false">VLOOKUP(D17,$AZ:$BF,5,FALSE())</f>
        <v>#N/A</v>
      </c>
      <c r="AW17" s="100" t="n">
        <f aca="false">IF(N17&lt;&gt;"",0,(IF(D17&lt;&gt;"",VLOOKUP(D17,AZ:BF,7,FALSE())+(AB17+V47+W47+X47+Y47+Z47+AA47)*1000,0)))</f>
        <v>0</v>
      </c>
      <c r="AX17" s="59" t="n">
        <f aca="false">IF((D17="Gnoblar"),1,0)</f>
        <v>0</v>
      </c>
      <c r="AY17" s="29" t="n">
        <f aca="false">IF(AZ17="","",AY16+1)</f>
        <v>15</v>
      </c>
      <c r="AZ17" s="102" t="s">
        <v>92</v>
      </c>
      <c r="BA17" s="31" t="n">
        <v>6</v>
      </c>
      <c r="BB17" s="31" t="n">
        <v>3</v>
      </c>
      <c r="BC17" s="31" t="n">
        <v>4</v>
      </c>
      <c r="BD17" s="31" t="n">
        <v>8</v>
      </c>
      <c r="BE17" s="32"/>
      <c r="BF17" s="33" t="n">
        <v>70000</v>
      </c>
      <c r="BG17" s="33" t="s">
        <v>373</v>
      </c>
      <c r="BH17" s="33" t="n">
        <v>20</v>
      </c>
      <c r="BI17" s="33" t="n">
        <v>20</v>
      </c>
      <c r="BJ17" s="33" t="n">
        <v>30</v>
      </c>
      <c r="BK17" s="33" t="n">
        <v>30</v>
      </c>
      <c r="BL17" s="33" t="s">
        <v>87</v>
      </c>
      <c r="BM17" s="33" t="n">
        <v>16</v>
      </c>
      <c r="BN17" s="33"/>
      <c r="BO17" s="34" t="n">
        <v>16</v>
      </c>
      <c r="BP17" s="65" t="s">
        <v>68</v>
      </c>
      <c r="BQ17" s="33" t="n">
        <v>60000</v>
      </c>
      <c r="BR17" s="33" t="s">
        <v>374</v>
      </c>
      <c r="BS17" s="33" t="s">
        <v>52</v>
      </c>
      <c r="BT17" s="33"/>
      <c r="BU17" s="34" t="str">
        <f aca="false">IF(BV17="","",BU16+1)</f>
        <v/>
      </c>
      <c r="BV17" s="29" t="str">
        <f aca="false">IF(BW17=0,"",BW17)</f>
        <v/>
      </c>
      <c r="BW17" s="37" t="n">
        <f aca="false">HLOOKUP(I$21,CB$2:DF$23,17,FALSE())</f>
        <v>0</v>
      </c>
      <c r="BX17" s="33" t="str">
        <f aca="false">IF(BW17=0,"",COUNTIF($D$3:$D$18,BW17))</f>
        <v/>
      </c>
      <c r="BY17" s="33" t="str">
        <f aca="false">IF(BW17=0,"",VLOOKUP(BV17,$AZ:$BM,14,FALSE()))</f>
        <v/>
      </c>
      <c r="BZ17" s="33"/>
      <c r="CA17" s="34" t="n">
        <v>15</v>
      </c>
      <c r="CD17" s="101" t="s">
        <v>375</v>
      </c>
      <c r="CE17" s="29"/>
      <c r="CF17" s="115" t="s">
        <v>244</v>
      </c>
      <c r="CG17" s="102" t="s">
        <v>319</v>
      </c>
      <c r="CI17" s="101" t="s">
        <v>376</v>
      </c>
      <c r="CJ17" s="102" t="s">
        <v>319</v>
      </c>
      <c r="CK17" s="102" t="s">
        <v>319</v>
      </c>
      <c r="CM17" s="9"/>
      <c r="CN17" s="103" t="s">
        <v>377</v>
      </c>
      <c r="CP17" s="39"/>
      <c r="CQ17" s="101" t="s">
        <v>378</v>
      </c>
      <c r="CR17" s="114" t="s">
        <v>299</v>
      </c>
      <c r="CS17" s="101" t="s">
        <v>379</v>
      </c>
      <c r="CT17" s="102" t="s">
        <v>319</v>
      </c>
      <c r="CV17" s="29"/>
      <c r="CW17" s="103" t="s">
        <v>380</v>
      </c>
      <c r="CX17" s="29"/>
      <c r="CY17" s="29"/>
      <c r="CZ17" s="29"/>
      <c r="DB17" s="122"/>
      <c r="DC17" s="115" t="s">
        <v>351</v>
      </c>
      <c r="DD17" s="102" t="s">
        <v>319</v>
      </c>
      <c r="DF17" s="115" t="s">
        <v>381</v>
      </c>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GO17" s="33"/>
    </row>
    <row r="18" customFormat="false" ht="18" hidden="false" customHeight="true" outlineLevel="0" collapsed="false">
      <c r="A18" s="21"/>
      <c r="B18" s="70" t="n">
        <v>16</v>
      </c>
      <c r="C18" s="71"/>
      <c r="D18" s="72" t="str">
        <f aca="false">IF(AR18&lt;=1,"",VLOOKUP(AR18,BU:BV,2,FALSE()))</f>
        <v/>
      </c>
      <c r="E18" s="73" t="str">
        <f aca="false">IF(D18&lt;&gt;"",IF(Z18="Star",VLOOKUP(D18,$AZ:$BF,2,FALSE()),VLOOKUP(D18,$AZ:$BF,2,FALSE())+P18+IF(AL18=2,1)+IF(AM18=2,1)+IF(AN18=2,1)+IF(AO18=2,1)+IF(AP18=2,1)+IF(AQ18=2,1)),"")</f>
        <v/>
      </c>
      <c r="F18" s="74" t="str">
        <f aca="false">IF(D18&lt;&gt;"",IF(Z18="Star",VLOOKUP(D18,$AZ:$BF,3,FALSE()),VLOOKUP(D18,$AZ:$BF,3,FALSE())+Q18+IF(AL18=5,1)+IF(AM18=5,1)+IF(AN18=5,1)+IF(AO18=5,1)+IF(AP18=5,1)+IF(AQ18=5,1)),"")</f>
        <v/>
      </c>
      <c r="G18" s="75" t="str">
        <f aca="false">IF(D18&lt;&gt;"",IF(Z18="Star",VLOOKUP(D18,$AZ:$BF,4,FALSE()),VLOOKUP(D18,$AZ:$BF,4,FALSE())+R18+IF(AL18=4,1)+IF(AM18=4,1)+IF(AN18=4,1)+IF(AO18=4,1)+IF(AP18=4,1)+IF(AQ18=4,1)),"")</f>
        <v/>
      </c>
      <c r="H18" s="76" t="str">
        <f aca="false">IF(D18&lt;&gt;"",IF(Z18="Star",VLOOKUP(D18,$AZ:$BF,5,FALSE()),VLOOKUP(D18,$AZ:$BF,5,FALSE())+S18+IF(AL18=3,1)+IF(AM18=3,1)+IF(AN18=3,1)+IF(AO18=3,1)+IF(AP18=3,1)+IF(AQ18=3,1)),"")</f>
        <v/>
      </c>
      <c r="I18" s="77" t="str">
        <f aca="false">IF(D18="","",IF(VLOOKUP(D18,$BV$2:$BY$22,3,FALSE())&gt;VLOOKUP(D18,$BV$2:$BY$22,4,FALSE()),"Superato numero massimo giocatori per ruolo",VLOOKUP(D18,$AZ:$BF,6,FALSE())))</f>
        <v/>
      </c>
      <c r="J18" s="78" t="str">
        <f aca="false">AD18&amp;AE18&amp;AF18&amp;AG18&amp;AH18&amp;AI18&amp;IF(AJ18&lt;&gt;"",", "&amp;AJ18,"")</f>
        <v/>
      </c>
      <c r="K18" s="79" t="str">
        <f aca="false">IF(Z18="Star","n/a",IF(Z18&gt;=176,"6",IF(Z18&gt;=76,"5",IF(Z18&gt;=51,"4",IF(Z18&gt;=31,"3",IF(Z18&gt;=16,"2",IF(Z18&gt;=6,"1","")))))))</f>
        <v/>
      </c>
      <c r="L18" s="80"/>
      <c r="M18" s="81"/>
      <c r="N18" s="105"/>
      <c r="O18" s="105"/>
      <c r="P18" s="106"/>
      <c r="Q18" s="107"/>
      <c r="R18" s="108"/>
      <c r="S18" s="109"/>
      <c r="T18" s="110"/>
      <c r="U18" s="111"/>
      <c r="V18" s="110"/>
      <c r="W18" s="111"/>
      <c r="X18" s="112"/>
      <c r="Y18" s="113"/>
      <c r="Z18" s="91" t="n">
        <f aca="false">IF(LEFT(D18,1)="*","Star",T18*2+U18*1+V18*3+W18*2+Y18*5+AC18)</f>
        <v>0</v>
      </c>
      <c r="AA18" s="92" t="n">
        <f aca="false">IF(D18&lt;&gt;"",(AB18+V48+W48+X48+Y48+Z48+AA48)*1000+VLOOKUP(D18,AZ:BF,7,FALSE()),0)</f>
        <v>0</v>
      </c>
      <c r="AB18" s="93"/>
      <c r="AC18" s="94"/>
      <c r="AD18" s="95" t="str">
        <f aca="false">IF(AL18&gt;1,VLOOKUP(AL18,$AQ$32:$AS$87,3),"")</f>
        <v/>
      </c>
      <c r="AE18" s="95" t="str">
        <f aca="false">IF(AM18&gt;1,IF(AD18&lt;&gt;"",", ","")&amp;VLOOKUP(AM18,$AQ$32:$AS$87,3),"")</f>
        <v/>
      </c>
      <c r="AF18" s="95" t="str">
        <f aca="false">IF(AN18&gt;1,IF(AD18&amp;AE18&lt;&gt;"",", ","")&amp;VLOOKUP(AN18,$AQ$32:$AS$87,3),"")</f>
        <v/>
      </c>
      <c r="AG18" s="95" t="str">
        <f aca="false">IF(AO18&gt;1,IF(AD18&amp;AE18&amp;AF18&lt;&gt;"",", ","")&amp;VLOOKUP(AO18,$AQ$32:$AS$87,3),"")</f>
        <v/>
      </c>
      <c r="AH18" s="95" t="str">
        <f aca="false">IF(AP18&gt;1,IF(AD18&amp;AE18&amp;AF18&amp;AG18&lt;&gt;"",", ","")&amp;VLOOKUP(AP18,$AQ$32:$AS$87,3),"")</f>
        <v/>
      </c>
      <c r="AI18" s="95" t="str">
        <f aca="false">IF(AQ18&gt;1,IF(AD18&amp;AE18&amp;AF18&amp;AG18&amp;AH18&lt;&gt;"",", ","")&amp;VLOOKUP(AQ18,$AQ$32:$AS$87,3),"")</f>
        <v/>
      </c>
      <c r="AJ18" s="96"/>
      <c r="AK18" s="97"/>
      <c r="AL18" s="98" t="n">
        <v>1</v>
      </c>
      <c r="AM18" s="98" t="n">
        <v>1</v>
      </c>
      <c r="AN18" s="98" t="n">
        <v>1</v>
      </c>
      <c r="AO18" s="98" t="n">
        <v>1</v>
      </c>
      <c r="AP18" s="98" t="n">
        <v>1</v>
      </c>
      <c r="AQ18" s="98" t="n">
        <v>1</v>
      </c>
      <c r="AR18" s="99" t="n">
        <v>1</v>
      </c>
      <c r="AS18" s="59" t="e">
        <f aca="false">VLOOKUP(D18,$AZ:$BF,2,FALSE())</f>
        <v>#N/A</v>
      </c>
      <c r="AT18" s="59" t="e">
        <f aca="false">VLOOKUP(D18,$AZ:$BF,3,FALSE())</f>
        <v>#N/A</v>
      </c>
      <c r="AU18" s="59" t="e">
        <f aca="false">VLOOKUP(D18,$AZ:$BF,4,FALSE())</f>
        <v>#N/A</v>
      </c>
      <c r="AV18" s="59" t="e">
        <f aca="false">VLOOKUP(D18,$AZ:$BF,5,FALSE())</f>
        <v>#N/A</v>
      </c>
      <c r="AW18" s="100" t="n">
        <f aca="false">IF(N18&lt;&gt;"",0,(IF(D18&lt;&gt;"",VLOOKUP(D18,AZ:BF,7,FALSE())+(AB18+V48+W48+X48+Y48+Z48+AA48)*1000,0)))</f>
        <v>0</v>
      </c>
      <c r="AX18" s="59" t="n">
        <f aca="false">IF((D18="Gnoblar"),1,0)</f>
        <v>0</v>
      </c>
      <c r="AY18" s="29" t="n">
        <f aca="false">IF(AZ18="","",AY17+1)</f>
        <v>16</v>
      </c>
      <c r="AZ18" s="102" t="s">
        <v>124</v>
      </c>
      <c r="BA18" s="31" t="n">
        <v>7</v>
      </c>
      <c r="BB18" s="31" t="n">
        <v>3</v>
      </c>
      <c r="BC18" s="31" t="n">
        <v>4</v>
      </c>
      <c r="BD18" s="31" t="n">
        <v>7</v>
      </c>
      <c r="BE18" s="32" t="s">
        <v>382</v>
      </c>
      <c r="BF18" s="33" t="n">
        <v>80000</v>
      </c>
      <c r="BG18" s="33" t="s">
        <v>383</v>
      </c>
      <c r="BH18" s="33" t="n">
        <v>20</v>
      </c>
      <c r="BI18" s="33" t="n">
        <v>20</v>
      </c>
      <c r="BJ18" s="33" t="n">
        <v>20</v>
      </c>
      <c r="BK18" s="33" t="n">
        <v>30</v>
      </c>
      <c r="BL18" s="33" t="s">
        <v>87</v>
      </c>
      <c r="BM18" s="33" t="n">
        <v>2</v>
      </c>
      <c r="BN18" s="33"/>
      <c r="BO18" s="34" t="n">
        <v>17</v>
      </c>
      <c r="BP18" s="65" t="s">
        <v>69</v>
      </c>
      <c r="BQ18" s="33" t="n">
        <v>70000</v>
      </c>
      <c r="BR18" s="33" t="s">
        <v>384</v>
      </c>
      <c r="BS18" s="33" t="s">
        <v>358</v>
      </c>
      <c r="BT18" s="33"/>
      <c r="BU18" s="34" t="str">
        <f aca="false">IF(BV18="","",BU17+1)</f>
        <v/>
      </c>
      <c r="BV18" s="29" t="str">
        <f aca="false">IF(BW18=0,"",BW18)</f>
        <v/>
      </c>
      <c r="BW18" s="37" t="n">
        <f aca="false">HLOOKUP(I$21,CB$2:DF$23,18,FALSE())</f>
        <v>0</v>
      </c>
      <c r="BX18" s="33" t="str">
        <f aca="false">IF(BW18=0,"",COUNTIF($D$3:$D$18,BW18))</f>
        <v/>
      </c>
      <c r="BY18" s="33" t="str">
        <f aca="false">IF(BW18=0,"",VLOOKUP(BV18,$AZ:$BM,14,FALSE()))</f>
        <v/>
      </c>
      <c r="BZ18" s="33"/>
      <c r="CA18" s="34" t="n">
        <v>16</v>
      </c>
      <c r="CC18" s="30"/>
      <c r="CF18" s="114" t="s">
        <v>286</v>
      </c>
      <c r="CG18" s="101" t="s">
        <v>385</v>
      </c>
      <c r="CJ18" s="101" t="s">
        <v>386</v>
      </c>
      <c r="CK18" s="101" t="s">
        <v>387</v>
      </c>
      <c r="CP18" s="39"/>
      <c r="CR18" s="102" t="s">
        <v>359</v>
      </c>
      <c r="CT18" s="101" t="s">
        <v>388</v>
      </c>
      <c r="CW18" s="39"/>
      <c r="CX18" s="39"/>
      <c r="CZ18" s="39"/>
      <c r="DC18" s="115" t="s">
        <v>324</v>
      </c>
      <c r="DD18" s="102" t="s">
        <v>389</v>
      </c>
      <c r="DF18" s="114" t="s">
        <v>350</v>
      </c>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GO18" s="33"/>
    </row>
    <row r="19" customFormat="false" ht="18" hidden="false" customHeight="true" outlineLevel="0" collapsed="false">
      <c r="A19" s="21"/>
      <c r="B19" s="123"/>
      <c r="C19" s="124"/>
      <c r="D19" s="124"/>
      <c r="E19" s="125"/>
      <c r="F19" s="125"/>
      <c r="G19" s="126"/>
      <c r="H19" s="126"/>
      <c r="I19" s="127"/>
      <c r="J19" s="128"/>
      <c r="K19" s="128"/>
      <c r="L19" s="128"/>
      <c r="M19" s="128"/>
      <c r="N19" s="129"/>
      <c r="O19" s="130"/>
      <c r="P19" s="130"/>
      <c r="Q19" s="130"/>
      <c r="R19" s="130"/>
      <c r="S19" s="130"/>
      <c r="T19" s="130"/>
      <c r="U19" s="130"/>
      <c r="V19" s="130"/>
      <c r="W19" s="131"/>
      <c r="X19" s="132"/>
      <c r="Y19" s="130"/>
      <c r="Z19" s="133" t="s">
        <v>390</v>
      </c>
      <c r="AA19" s="134" t="n">
        <f aca="false">SUM(AW3:AW18)</f>
        <v>0</v>
      </c>
      <c r="AB19" s="22"/>
      <c r="AC19" s="22"/>
      <c r="AD19" s="26"/>
      <c r="AE19" s="26"/>
      <c r="AF19" s="26"/>
      <c r="AG19" s="26"/>
      <c r="AH19" s="26"/>
      <c r="AI19" s="26"/>
      <c r="AJ19" s="26"/>
      <c r="AK19" s="22"/>
      <c r="AL19" s="27"/>
      <c r="AM19" s="27"/>
      <c r="AN19" s="27"/>
      <c r="AO19" s="27"/>
      <c r="AP19" s="27"/>
      <c r="AQ19" s="27"/>
      <c r="AR19" s="27"/>
      <c r="AS19" s="28"/>
      <c r="AT19" s="28"/>
      <c r="AU19" s="28"/>
      <c r="AV19" s="28"/>
      <c r="AW19" s="28"/>
      <c r="AX19" s="135" t="n">
        <f aca="false">SUM(AX3:AX18)</f>
        <v>0</v>
      </c>
      <c r="AY19" s="29" t="n">
        <f aca="false">IF(AZ19="","",AY18+1)</f>
        <v>17</v>
      </c>
      <c r="AZ19" s="101" t="s">
        <v>157</v>
      </c>
      <c r="BA19" s="11" t="n">
        <v>6</v>
      </c>
      <c r="BB19" s="11" t="n">
        <v>3</v>
      </c>
      <c r="BC19" s="11" t="n">
        <v>4</v>
      </c>
      <c r="BD19" s="11" t="n">
        <v>7</v>
      </c>
      <c r="BE19" s="12" t="s">
        <v>391</v>
      </c>
      <c r="BF19" s="33" t="n">
        <v>90000</v>
      </c>
      <c r="BG19" s="33" t="s">
        <v>392</v>
      </c>
      <c r="BH19" s="33" t="n">
        <v>20</v>
      </c>
      <c r="BI19" s="33" t="n">
        <v>20</v>
      </c>
      <c r="BJ19" s="33" t="n">
        <v>30</v>
      </c>
      <c r="BK19" s="33" t="n">
        <v>30</v>
      </c>
      <c r="BL19" s="33" t="s">
        <v>87</v>
      </c>
      <c r="BM19" s="33" t="n">
        <v>2</v>
      </c>
      <c r="BN19" s="33"/>
      <c r="BO19" s="34" t="n">
        <v>18</v>
      </c>
      <c r="BP19" s="117" t="s">
        <v>70</v>
      </c>
      <c r="BQ19" s="13" t="n">
        <v>60000</v>
      </c>
      <c r="BR19" s="13" t="s">
        <v>393</v>
      </c>
      <c r="BS19" s="33" t="s">
        <v>52</v>
      </c>
      <c r="BT19" s="33"/>
      <c r="BU19" s="34" t="str">
        <f aca="false">IF(BV19="","",BU18+1)</f>
        <v/>
      </c>
      <c r="BV19" s="29" t="str">
        <f aca="false">IF(BW19=0,"",BW19)</f>
        <v/>
      </c>
      <c r="BW19" s="37" t="n">
        <f aca="false">HLOOKUP(I$21,CB$2:DF$23,19,FALSE())</f>
        <v>0</v>
      </c>
      <c r="BX19" s="33" t="str">
        <f aca="false">IF(BW19=0,"",COUNTIF($D$3:$D$18,BW19))</f>
        <v/>
      </c>
      <c r="BY19" s="33" t="str">
        <f aca="false">IF(BW19=0,"",VLOOKUP(BV19,$AZ:$BM,14,FALSE()))</f>
        <v/>
      </c>
      <c r="BZ19" s="33"/>
      <c r="CA19" s="34" t="n">
        <v>17</v>
      </c>
      <c r="CB19" s="39"/>
      <c r="CD19" s="40"/>
      <c r="CF19" s="114" t="s">
        <v>298</v>
      </c>
      <c r="CP19" s="39"/>
      <c r="CR19" s="102" t="s">
        <v>314</v>
      </c>
      <c r="CW19" s="39"/>
      <c r="CX19" s="39"/>
      <c r="CZ19" s="39"/>
      <c r="DC19" s="114" t="s">
        <v>299</v>
      </c>
      <c r="DF19" s="102" t="s">
        <v>319</v>
      </c>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GO19" s="33"/>
    </row>
    <row r="20" customFormat="false" ht="17.25" hidden="false" customHeight="true" outlineLevel="0" collapsed="false">
      <c r="A20" s="21"/>
      <c r="B20" s="136"/>
      <c r="C20" s="124"/>
      <c r="D20" s="124"/>
      <c r="E20" s="137" t="s">
        <v>394</v>
      </c>
      <c r="F20" s="137"/>
      <c r="G20" s="137"/>
      <c r="H20" s="137"/>
      <c r="I20" s="138"/>
      <c r="J20" s="138"/>
      <c r="K20" s="138"/>
      <c r="L20" s="138"/>
      <c r="M20" s="138"/>
      <c r="N20" s="139" t="s">
        <v>395</v>
      </c>
      <c r="O20" s="139"/>
      <c r="P20" s="139"/>
      <c r="Q20" s="139"/>
      <c r="R20" s="139"/>
      <c r="S20" s="139"/>
      <c r="T20" s="139"/>
      <c r="U20" s="139"/>
      <c r="V20" s="140" t="n">
        <v>0</v>
      </c>
      <c r="W20" s="141" t="s">
        <v>87</v>
      </c>
      <c r="X20" s="142" t="n">
        <f aca="false">IF(I21&lt;&gt;"",VLOOKUP(I21,BP2:BQ32,2,FALSE()),0)</f>
        <v>50000</v>
      </c>
      <c r="Y20" s="142"/>
      <c r="Z20" s="143" t="s">
        <v>396</v>
      </c>
      <c r="AA20" s="144" t="n">
        <f aca="false">V20*X20</f>
        <v>0</v>
      </c>
      <c r="AB20" s="22"/>
      <c r="AC20" s="22"/>
      <c r="AD20" s="145"/>
      <c r="AE20" s="145"/>
      <c r="AF20" s="145"/>
      <c r="AG20" s="145"/>
      <c r="AH20" s="145"/>
      <c r="AI20" s="145"/>
      <c r="AJ20" s="26"/>
      <c r="AK20" s="22"/>
      <c r="AL20" s="27"/>
      <c r="AM20" s="27"/>
      <c r="AN20" s="27"/>
      <c r="AO20" s="27"/>
      <c r="AP20" s="27"/>
      <c r="AQ20" s="27"/>
      <c r="AR20" s="27"/>
      <c r="AS20" s="28"/>
      <c r="AT20" s="28"/>
      <c r="AU20" s="28"/>
      <c r="AV20" s="28"/>
      <c r="AW20" s="28"/>
      <c r="AX20" s="59"/>
      <c r="AY20" s="29" t="n">
        <f aca="false">IF(AZ20="","",AY19+1)</f>
        <v>18</v>
      </c>
      <c r="AZ20" s="102" t="s">
        <v>190</v>
      </c>
      <c r="BA20" s="31" t="n">
        <v>7</v>
      </c>
      <c r="BB20" s="31" t="n">
        <v>3</v>
      </c>
      <c r="BC20" s="31" t="n">
        <v>4</v>
      </c>
      <c r="BD20" s="31" t="n">
        <v>8</v>
      </c>
      <c r="BE20" s="32" t="s">
        <v>397</v>
      </c>
      <c r="BF20" s="33" t="n">
        <v>100000</v>
      </c>
      <c r="BG20" s="33" t="s">
        <v>398</v>
      </c>
      <c r="BH20" s="33" t="n">
        <v>20</v>
      </c>
      <c r="BI20" s="33" t="n">
        <v>20</v>
      </c>
      <c r="BJ20" s="33" t="n">
        <v>30</v>
      </c>
      <c r="BK20" s="33" t="n">
        <v>30</v>
      </c>
      <c r="BL20" s="33" t="s">
        <v>87</v>
      </c>
      <c r="BM20" s="33" t="n">
        <v>4</v>
      </c>
      <c r="BN20" s="33"/>
      <c r="BO20" s="34" t="n">
        <v>19</v>
      </c>
      <c r="BP20" s="65" t="s">
        <v>71</v>
      </c>
      <c r="BQ20" s="33" t="n">
        <v>70000</v>
      </c>
      <c r="BR20" s="33" t="s">
        <v>399</v>
      </c>
      <c r="BS20" s="33" t="s">
        <v>358</v>
      </c>
      <c r="BT20" s="33"/>
      <c r="BU20" s="34" t="str">
        <f aca="false">IF(BV20="","",BU19+1)</f>
        <v/>
      </c>
      <c r="BV20" s="29" t="str">
        <f aca="false">IF(BW20=0,"",BW20)</f>
        <v/>
      </c>
      <c r="BW20" s="37" t="n">
        <f aca="false">HLOOKUP(I$21,CB$2:DF$23,20,FALSE())</f>
        <v>0</v>
      </c>
      <c r="BX20" s="33" t="str">
        <f aca="false">IF(BW20=0,"",COUNTIF($D$3:$D$18,BW20))</f>
        <v/>
      </c>
      <c r="BY20" s="33" t="str">
        <f aca="false">IF(BW20=0,"",VLOOKUP(BV20,$AZ:$BM,14,FALSE()))</f>
        <v/>
      </c>
      <c r="BZ20" s="33"/>
      <c r="CA20" s="34" t="n">
        <v>18</v>
      </c>
      <c r="CB20" s="39"/>
      <c r="CF20" s="102" t="s">
        <v>319</v>
      </c>
      <c r="CJ20" s="40"/>
      <c r="CP20" s="39"/>
      <c r="CR20" s="101" t="s">
        <v>400</v>
      </c>
      <c r="CW20" s="39"/>
      <c r="CX20" s="39"/>
      <c r="CZ20" s="39"/>
      <c r="DC20" s="102" t="s">
        <v>359</v>
      </c>
      <c r="DF20" s="101" t="s">
        <v>401</v>
      </c>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GO20" s="33"/>
    </row>
    <row r="21" customFormat="false" ht="17.25" hidden="false" customHeight="true" outlineLevel="0" collapsed="false">
      <c r="A21" s="21"/>
      <c r="B21" s="136"/>
      <c r="C21" s="124"/>
      <c r="D21" s="124"/>
      <c r="E21" s="146" t="s">
        <v>402</v>
      </c>
      <c r="F21" s="146"/>
      <c r="G21" s="146"/>
      <c r="H21" s="146"/>
      <c r="I21" s="147" t="str">
        <f aca="false">VLOOKUP(AS22,BO2:BP32,2,FALSE())</f>
        <v>Amazon</v>
      </c>
      <c r="J21" s="148"/>
      <c r="K21" s="148"/>
      <c r="L21" s="148"/>
      <c r="M21" s="149"/>
      <c r="N21" s="150" t="s">
        <v>403</v>
      </c>
      <c r="O21" s="150"/>
      <c r="P21" s="150"/>
      <c r="Q21" s="150"/>
      <c r="R21" s="150"/>
      <c r="S21" s="150"/>
      <c r="T21" s="150"/>
      <c r="U21" s="150"/>
      <c r="V21" s="151" t="n">
        <v>0</v>
      </c>
      <c r="W21" s="152" t="str">
        <f aca="false">IF(AR21=TRUE(),"","x")</f>
        <v>x</v>
      </c>
      <c r="X21" s="153" t="n">
        <f aca="false">IF(AR21=TRUE(),"free",10000)</f>
        <v>10000</v>
      </c>
      <c r="Y21" s="153"/>
      <c r="Z21" s="154" t="str">
        <f aca="false">IF(AR21=TRUE(),""," gp")</f>
        <v> gp</v>
      </c>
      <c r="AA21" s="155" t="n">
        <f aca="false">IF(AR21=TRUE(),"",V21*10000)</f>
        <v>0</v>
      </c>
      <c r="AB21" s="156" t="s">
        <v>404</v>
      </c>
      <c r="AC21" s="156"/>
      <c r="AD21" s="26"/>
      <c r="AE21" s="26"/>
      <c r="AF21" s="26"/>
      <c r="AG21" s="26"/>
      <c r="AH21" s="26"/>
      <c r="AI21" s="26"/>
      <c r="AJ21" s="26"/>
      <c r="AK21" s="22"/>
      <c r="AL21" s="27"/>
      <c r="AM21" s="27"/>
      <c r="AN21" s="27"/>
      <c r="AO21" s="27"/>
      <c r="AP21" s="27"/>
      <c r="AQ21" s="27"/>
      <c r="AR21" s="99" t="b">
        <f aca="false">FALSE()</f>
        <v>0</v>
      </c>
      <c r="AS21" s="28"/>
      <c r="AT21" s="28"/>
      <c r="AU21" s="28"/>
      <c r="AV21" s="28"/>
      <c r="AW21" s="28"/>
      <c r="AX21" s="28"/>
      <c r="AY21" s="29" t="n">
        <f aca="false">IF(AZ21="","",AY20+1)</f>
        <v>19</v>
      </c>
      <c r="AZ21" s="102" t="s">
        <v>221</v>
      </c>
      <c r="BA21" s="31" t="n">
        <v>7</v>
      </c>
      <c r="BB21" s="31" t="n">
        <v>3</v>
      </c>
      <c r="BC21" s="31" t="n">
        <v>4</v>
      </c>
      <c r="BD21" s="31" t="n">
        <v>7</v>
      </c>
      <c r="BE21" s="32" t="s">
        <v>405</v>
      </c>
      <c r="BF21" s="33" t="n">
        <v>110000</v>
      </c>
      <c r="BG21" s="33" t="s">
        <v>406</v>
      </c>
      <c r="BH21" s="33" t="n">
        <v>20</v>
      </c>
      <c r="BI21" s="33" t="n">
        <v>20</v>
      </c>
      <c r="BJ21" s="33" t="n">
        <v>30</v>
      </c>
      <c r="BK21" s="33" t="n">
        <v>30</v>
      </c>
      <c r="BL21" s="33" t="s">
        <v>87</v>
      </c>
      <c r="BM21" s="33" t="n">
        <v>2</v>
      </c>
      <c r="BN21" s="116"/>
      <c r="BO21" s="34" t="n">
        <v>20</v>
      </c>
      <c r="BP21" s="65" t="s">
        <v>72</v>
      </c>
      <c r="BQ21" s="33" t="n">
        <v>70000</v>
      </c>
      <c r="BR21" s="33" t="s">
        <v>407</v>
      </c>
      <c r="BS21" s="33" t="s">
        <v>52</v>
      </c>
      <c r="BT21" s="33"/>
      <c r="BU21" s="34" t="str">
        <f aca="false">IF(BV21="","",BU20+1)</f>
        <v/>
      </c>
      <c r="BV21" s="29" t="str">
        <f aca="false">IF(BW21=0,"",BW21)</f>
        <v/>
      </c>
      <c r="BW21" s="37" t="n">
        <f aca="false">HLOOKUP(I$21,CB$2:DF$23,21,FALSE())</f>
        <v>0</v>
      </c>
      <c r="BX21" s="33" t="str">
        <f aca="false">IF(BW21=0,"",COUNTIF($D$3:$D$18,BW21))</f>
        <v/>
      </c>
      <c r="BY21" s="33" t="str">
        <f aca="false">IF(BW21=0,"",VLOOKUP(BV21,$AZ:$BM,14,FALSE()))</f>
        <v/>
      </c>
      <c r="BZ21" s="33"/>
      <c r="CA21" s="34" t="n">
        <v>19</v>
      </c>
      <c r="CB21" s="39"/>
      <c r="CC21" s="39"/>
      <c r="CF21" s="102" t="s">
        <v>408</v>
      </c>
      <c r="CP21" s="39"/>
      <c r="CT21" s="30"/>
      <c r="CW21" s="39"/>
      <c r="CX21" s="39"/>
      <c r="CZ21" s="39"/>
      <c r="DC21" s="101" t="s">
        <v>314</v>
      </c>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GO21" s="116"/>
    </row>
    <row r="22" customFormat="false" ht="17.25" hidden="false" customHeight="true" outlineLevel="0" collapsed="false">
      <c r="A22" s="21"/>
      <c r="B22" s="136"/>
      <c r="C22" s="124"/>
      <c r="D22" s="124"/>
      <c r="E22" s="146" t="s">
        <v>409</v>
      </c>
      <c r="F22" s="146"/>
      <c r="G22" s="146"/>
      <c r="H22" s="146"/>
      <c r="I22" s="157"/>
      <c r="J22" s="157"/>
      <c r="K22" s="157"/>
      <c r="L22" s="157"/>
      <c r="M22" s="157"/>
      <c r="N22" s="150" t="s">
        <v>410</v>
      </c>
      <c r="O22" s="150"/>
      <c r="P22" s="150"/>
      <c r="Q22" s="150"/>
      <c r="R22" s="150"/>
      <c r="S22" s="150"/>
      <c r="T22" s="150"/>
      <c r="U22" s="150"/>
      <c r="V22" s="151" t="n">
        <v>0</v>
      </c>
      <c r="W22" s="152" t="s">
        <v>87</v>
      </c>
      <c r="X22" s="153" t="n">
        <v>10000</v>
      </c>
      <c r="Y22" s="153"/>
      <c r="Z22" s="154" t="s">
        <v>396</v>
      </c>
      <c r="AA22" s="155" t="n">
        <f aca="false">V22*10000</f>
        <v>0</v>
      </c>
      <c r="AB22" s="22"/>
      <c r="AC22" s="22"/>
      <c r="AD22" s="145"/>
      <c r="AE22" s="145"/>
      <c r="AF22" s="145"/>
      <c r="AG22" s="145"/>
      <c r="AH22" s="145"/>
      <c r="AI22" s="145"/>
      <c r="AJ22" s="145"/>
      <c r="AK22" s="22"/>
      <c r="AL22" s="27"/>
      <c r="AM22" s="27"/>
      <c r="AN22" s="27"/>
      <c r="AO22" s="27"/>
      <c r="AP22" s="27"/>
      <c r="AQ22" s="27"/>
      <c r="AR22" s="27"/>
      <c r="AS22" s="99" t="n">
        <v>1</v>
      </c>
      <c r="AT22" s="28"/>
      <c r="AU22" s="28"/>
      <c r="AV22" s="28"/>
      <c r="AW22" s="28"/>
      <c r="AX22" s="28"/>
      <c r="AY22" s="29" t="n">
        <f aca="false">IF(AZ22="","",AY21+1)</f>
        <v>20</v>
      </c>
      <c r="AZ22" s="10" t="s">
        <v>411</v>
      </c>
      <c r="BA22" s="11" t="n">
        <v>6</v>
      </c>
      <c r="BB22" s="11" t="n">
        <v>3</v>
      </c>
      <c r="BC22" s="11" t="n">
        <v>4</v>
      </c>
      <c r="BD22" s="11" t="n">
        <v>8</v>
      </c>
      <c r="BE22" s="12" t="s">
        <v>365</v>
      </c>
      <c r="BF22" s="13" t="n">
        <v>70000</v>
      </c>
      <c r="BG22" s="116" t="s">
        <v>412</v>
      </c>
      <c r="BH22" s="116" t="s">
        <v>87</v>
      </c>
      <c r="BI22" s="116" t="s">
        <v>87</v>
      </c>
      <c r="BJ22" s="116" t="s">
        <v>87</v>
      </c>
      <c r="BK22" s="116" t="s">
        <v>87</v>
      </c>
      <c r="BL22" s="116" t="s">
        <v>87</v>
      </c>
      <c r="BM22" s="116" t="n">
        <v>11</v>
      </c>
      <c r="BN22" s="13"/>
      <c r="BO22" s="34" t="n">
        <v>21</v>
      </c>
      <c r="BP22" s="65" t="s">
        <v>73</v>
      </c>
      <c r="BQ22" s="33" t="n">
        <v>60000</v>
      </c>
      <c r="BR22" s="33" t="s">
        <v>413</v>
      </c>
      <c r="BS22" s="33" t="s">
        <v>52</v>
      </c>
      <c r="BT22" s="33"/>
      <c r="BU22" s="34" t="str">
        <f aca="false">IF(BV22="","",BU21+1)</f>
        <v/>
      </c>
      <c r="BV22" s="29" t="str">
        <f aca="false">IF(BW22=0,"",BW22)</f>
        <v/>
      </c>
      <c r="BW22" s="37" t="n">
        <f aca="false">HLOOKUP(I$21,CB$2:DF$23,22,FALSE())</f>
        <v>0</v>
      </c>
      <c r="BX22" s="33" t="str">
        <f aca="false">IF(BW22=0,"",COUNTIF($D$3:$D$18,BW22))</f>
        <v/>
      </c>
      <c r="BY22" s="33" t="str">
        <f aca="false">IF(BW22=0,"",VLOOKUP(BV22,$AZ:$BM,14,FALSE()))</f>
        <v/>
      </c>
      <c r="BZ22" s="33"/>
      <c r="CA22" s="34" t="n">
        <v>20</v>
      </c>
      <c r="CB22" s="39"/>
      <c r="CC22" s="39"/>
      <c r="CG22" s="40"/>
      <c r="CH22" s="40"/>
      <c r="CK22" s="40"/>
      <c r="CP22" s="39"/>
      <c r="CS22" s="30"/>
      <c r="CT22" s="30"/>
      <c r="CW22" s="39"/>
      <c r="CX22" s="39"/>
      <c r="CZ22" s="39"/>
      <c r="DC22" s="101" t="s">
        <v>400</v>
      </c>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GO22" s="13"/>
    </row>
    <row r="23" customFormat="false" ht="17.25" hidden="false" customHeight="true" outlineLevel="0" collapsed="false">
      <c r="A23" s="21"/>
      <c r="B23" s="136"/>
      <c r="C23" s="124"/>
      <c r="D23" s="124"/>
      <c r="E23" s="146" t="s">
        <v>414</v>
      </c>
      <c r="F23" s="146"/>
      <c r="G23" s="146"/>
      <c r="H23" s="146"/>
      <c r="I23" s="158" t="n">
        <f aca="false">IF(I21="Ogre",(AA19+AA25)/1000-(20*AX19),(AA19+AA25)/1000)</f>
        <v>0</v>
      </c>
      <c r="J23" s="159" t="str">
        <f aca="false">IF(I21="Ogre","000  gp al netto del costo dei Gnoblar","000  gp")</f>
        <v>000  gp</v>
      </c>
      <c r="K23" s="159"/>
      <c r="L23" s="159"/>
      <c r="M23" s="160"/>
      <c r="N23" s="150" t="s">
        <v>415</v>
      </c>
      <c r="O23" s="150"/>
      <c r="P23" s="150"/>
      <c r="Q23" s="150"/>
      <c r="R23" s="150"/>
      <c r="S23" s="150"/>
      <c r="T23" s="150"/>
      <c r="U23" s="150"/>
      <c r="V23" s="151" t="n">
        <v>0</v>
      </c>
      <c r="W23" s="152" t="s">
        <v>87</v>
      </c>
      <c r="X23" s="153" t="n">
        <v>10000</v>
      </c>
      <c r="Y23" s="153"/>
      <c r="Z23" s="154" t="s">
        <v>396</v>
      </c>
      <c r="AA23" s="155" t="n">
        <f aca="false">V23*10000</f>
        <v>0</v>
      </c>
      <c r="AB23" s="22"/>
      <c r="AC23" s="22"/>
      <c r="AD23" s="26"/>
      <c r="AE23" s="26"/>
      <c r="AF23" s="26"/>
      <c r="AG23" s="26"/>
      <c r="AH23" s="26"/>
      <c r="AI23" s="26"/>
      <c r="AJ23" s="26"/>
      <c r="AK23" s="22"/>
      <c r="AL23" s="27"/>
      <c r="AM23" s="27"/>
      <c r="AN23" s="27"/>
      <c r="AO23" s="27"/>
      <c r="AP23" s="27"/>
      <c r="AQ23" s="27"/>
      <c r="AR23" s="27"/>
      <c r="AS23" s="28" t="n">
        <v>0</v>
      </c>
      <c r="AT23" s="28"/>
      <c r="AU23" s="28"/>
      <c r="AV23" s="28"/>
      <c r="AW23" s="28"/>
      <c r="AX23" s="28"/>
      <c r="AY23" s="29" t="n">
        <f aca="false">IF(AZ23="","",AY22+1)</f>
        <v>21</v>
      </c>
      <c r="AZ23" s="101" t="s">
        <v>93</v>
      </c>
      <c r="BA23" s="11" t="n">
        <v>4</v>
      </c>
      <c r="BB23" s="11" t="n">
        <v>3</v>
      </c>
      <c r="BC23" s="11" t="n">
        <v>2</v>
      </c>
      <c r="BD23" s="11" t="n">
        <v>9</v>
      </c>
      <c r="BE23" s="12" t="s">
        <v>329</v>
      </c>
      <c r="BF23" s="13" t="n">
        <v>70000</v>
      </c>
      <c r="BG23" s="13" t="s">
        <v>416</v>
      </c>
      <c r="BH23" s="13" t="n">
        <v>20</v>
      </c>
      <c r="BI23" s="13" t="n">
        <v>30</v>
      </c>
      <c r="BJ23" s="13" t="n">
        <v>30</v>
      </c>
      <c r="BK23" s="13" t="n">
        <v>20</v>
      </c>
      <c r="BL23" s="13" t="s">
        <v>87</v>
      </c>
      <c r="BM23" s="13" t="n">
        <v>16</v>
      </c>
      <c r="BN23" s="13"/>
      <c r="BO23" s="34" t="n">
        <v>22</v>
      </c>
      <c r="BP23" s="121" t="s">
        <v>74</v>
      </c>
      <c r="BQ23" s="33" t="n">
        <v>70000</v>
      </c>
      <c r="BR23" s="33" t="s">
        <v>417</v>
      </c>
      <c r="BS23" s="33" t="s">
        <v>52</v>
      </c>
      <c r="BT23" s="33"/>
      <c r="BU23" s="34"/>
      <c r="BV23" s="33"/>
      <c r="BW23" s="37"/>
      <c r="BX23" s="33"/>
      <c r="BY23" s="33"/>
      <c r="BZ23" s="33"/>
      <c r="CA23" s="34" t="n">
        <v>21</v>
      </c>
      <c r="CB23" s="39"/>
      <c r="CC23" s="39"/>
      <c r="CG23" s="40"/>
      <c r="CH23" s="40"/>
      <c r="CK23" s="40"/>
      <c r="CO23" s="39"/>
      <c r="CP23" s="39"/>
      <c r="CU23" s="39"/>
      <c r="CW23" s="39"/>
      <c r="CX23" s="39"/>
      <c r="CZ23" s="39"/>
      <c r="DC23" s="101" t="s">
        <v>418</v>
      </c>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GO23" s="13"/>
    </row>
    <row r="24" customFormat="false" ht="17.25" hidden="false" customHeight="true" outlineLevel="0" collapsed="false">
      <c r="A24" s="21"/>
      <c r="B24" s="136"/>
      <c r="C24" s="124"/>
      <c r="D24" s="124"/>
      <c r="E24" s="161" t="s">
        <v>419</v>
      </c>
      <c r="F24" s="161"/>
      <c r="G24" s="161"/>
      <c r="H24" s="161"/>
      <c r="I24" s="162" t="n">
        <v>0</v>
      </c>
      <c r="J24" s="163" t="s">
        <v>420</v>
      </c>
      <c r="K24" s="163"/>
      <c r="L24" s="163"/>
      <c r="M24" s="164"/>
      <c r="N24" s="165" t="str">
        <f aca="false">IF(I21="Shambling Undead","",(IF(I21="Necromantic Horror","",(IF(I21="Khemri Tomb Kings","",(IF(I21="Nurgle","","APOTECARIO")))))))</f>
        <v>APOTECARIO</v>
      </c>
      <c r="O24" s="165"/>
      <c r="P24" s="165"/>
      <c r="Q24" s="165"/>
      <c r="R24" s="165"/>
      <c r="S24" s="165"/>
      <c r="T24" s="165"/>
      <c r="U24" s="165"/>
      <c r="V24" s="166" t="n">
        <v>0</v>
      </c>
      <c r="W24" s="152" t="str">
        <f aca="false">IF(I21="Shambling Undead","",(IF(I21="Necromantic Horror","",(IF(I21="Khemri Tomb Kings","",(IF(I21="Nurgle","","x")))))))</f>
        <v>x</v>
      </c>
      <c r="X24" s="153" t="n">
        <f aca="false">IF(I21="Shambling Undead",-500,(IF(I21="Necromantic Horror",-500,(IF(I21="Khemri Tomb Kings",-500,(IF(I21="Nurgle",-500,50000)))))))</f>
        <v>50000</v>
      </c>
      <c r="Y24" s="153"/>
      <c r="Z24" s="154" t="str">
        <f aca="false">IF(I21="Shambling Undead","",(IF(I21="Necromantic Horror","",(IF(I21="Khemri Tomb Kings","",(IF(I21="Nurgle",""," gp")))))))</f>
        <v> gp</v>
      </c>
      <c r="AA24" s="167" t="n">
        <f aca="false">IF(I21="Undead","0,0",(IF(I21="Necromantic","0,0",IF(I21="Khemri","0,0",IF(I21="Nurgle","0,0",IF(V24&gt;0,50000,0))))))</f>
        <v>0</v>
      </c>
      <c r="AB24" s="22"/>
      <c r="AC24" s="22"/>
      <c r="AD24" s="26"/>
      <c r="AE24" s="26"/>
      <c r="AF24" s="26"/>
      <c r="AG24" s="26"/>
      <c r="AH24" s="26"/>
      <c r="AI24" s="26"/>
      <c r="AJ24" s="26"/>
      <c r="AK24" s="22"/>
      <c r="AL24" s="27"/>
      <c r="AM24" s="27"/>
      <c r="AN24" s="27"/>
      <c r="AO24" s="27"/>
      <c r="AP24" s="27"/>
      <c r="AQ24" s="27"/>
      <c r="AR24" s="27"/>
      <c r="AS24" s="99" t="n">
        <f aca="false">FLOOR(I24,10)</f>
        <v>0</v>
      </c>
      <c r="AT24" s="28"/>
      <c r="AU24" s="28"/>
      <c r="AV24" s="28"/>
      <c r="AW24" s="28"/>
      <c r="AX24" s="28"/>
      <c r="AY24" s="29" t="n">
        <f aca="false">IF(AZ24="","",AY23+1)</f>
        <v>22</v>
      </c>
      <c r="AZ24" s="101" t="s">
        <v>125</v>
      </c>
      <c r="BA24" s="11" t="n">
        <v>6</v>
      </c>
      <c r="BB24" s="11" t="n">
        <v>3</v>
      </c>
      <c r="BC24" s="11" t="n">
        <v>3</v>
      </c>
      <c r="BD24" s="11" t="n">
        <v>8</v>
      </c>
      <c r="BE24" s="12" t="s">
        <v>421</v>
      </c>
      <c r="BF24" s="13" t="n">
        <v>80000</v>
      </c>
      <c r="BG24" s="13" t="s">
        <v>422</v>
      </c>
      <c r="BH24" s="13" t="n">
        <v>20</v>
      </c>
      <c r="BI24" s="13" t="n">
        <v>30</v>
      </c>
      <c r="BJ24" s="13" t="n">
        <v>20</v>
      </c>
      <c r="BK24" s="13" t="n">
        <v>30</v>
      </c>
      <c r="BL24" s="13" t="s">
        <v>87</v>
      </c>
      <c r="BM24" s="13" t="n">
        <v>2</v>
      </c>
      <c r="BN24" s="13"/>
      <c r="BO24" s="34" t="n">
        <v>23</v>
      </c>
      <c r="BP24" s="121" t="s">
        <v>75</v>
      </c>
      <c r="BQ24" s="33" t="n">
        <v>60000</v>
      </c>
      <c r="BR24" s="33" t="s">
        <v>413</v>
      </c>
      <c r="BS24" s="33" t="s">
        <v>52</v>
      </c>
      <c r="BT24" s="33"/>
      <c r="BU24" s="34"/>
      <c r="BV24" s="33"/>
      <c r="BW24" s="37"/>
      <c r="BX24" s="33"/>
      <c r="BY24" s="33"/>
      <c r="BZ24" s="33"/>
      <c r="CA24" s="34"/>
      <c r="CB24" s="39"/>
      <c r="CC24" s="39"/>
      <c r="CG24" s="40"/>
      <c r="CH24" s="40"/>
      <c r="CI24" s="39"/>
      <c r="CK24" s="40"/>
      <c r="CO24" s="39"/>
      <c r="CP24" s="39"/>
      <c r="CQ24" s="39"/>
      <c r="CU24" s="39"/>
      <c r="CW24" s="39"/>
      <c r="CX24" s="39"/>
      <c r="CY24" s="39"/>
      <c r="CZ24" s="39"/>
      <c r="DD24" s="39"/>
      <c r="DE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GO24" s="13"/>
    </row>
    <row r="25" customFormat="false" ht="17.25" hidden="false" customHeight="true" outlineLevel="0" collapsed="false">
      <c r="A25" s="21"/>
      <c r="B25" s="168"/>
      <c r="C25" s="124"/>
      <c r="D25" s="124"/>
      <c r="E25" s="169" t="s">
        <v>423</v>
      </c>
      <c r="F25" s="170"/>
      <c r="G25" s="170"/>
      <c r="H25" s="170"/>
      <c r="I25" s="171" t="s">
        <v>424</v>
      </c>
      <c r="J25" s="172" t="s">
        <v>425</v>
      </c>
      <c r="K25" s="172"/>
      <c r="L25" s="172"/>
      <c r="M25" s="170"/>
      <c r="N25" s="173"/>
      <c r="O25" s="173"/>
      <c r="P25" s="173"/>
      <c r="Q25" s="173"/>
      <c r="R25" s="173"/>
      <c r="S25" s="173"/>
      <c r="T25" s="173"/>
      <c r="U25" s="173"/>
      <c r="V25" s="174"/>
      <c r="W25" s="131"/>
      <c r="X25" s="132"/>
      <c r="Y25" s="130"/>
      <c r="Z25" s="133" t="s">
        <v>426</v>
      </c>
      <c r="AA25" s="134" t="n">
        <f aca="false">SUM(AA20:AA24)</f>
        <v>0</v>
      </c>
      <c r="AB25" s="22"/>
      <c r="AC25" s="22"/>
      <c r="AD25" s="26"/>
      <c r="AE25" s="26"/>
      <c r="AF25" s="26"/>
      <c r="AG25" s="26"/>
      <c r="AH25" s="26"/>
      <c r="AI25" s="26"/>
      <c r="AJ25" s="26"/>
      <c r="AK25" s="22"/>
      <c r="AL25" s="27"/>
      <c r="AM25" s="27"/>
      <c r="AN25" s="27"/>
      <c r="AO25" s="27"/>
      <c r="AP25" s="27"/>
      <c r="AQ25" s="27"/>
      <c r="AR25" s="27"/>
      <c r="AS25" s="28"/>
      <c r="AT25" s="28"/>
      <c r="AU25" s="28"/>
      <c r="AV25" s="28"/>
      <c r="AW25" s="28"/>
      <c r="AX25" s="28"/>
      <c r="AY25" s="29" t="n">
        <f aca="false">IF(AZ25="","",AY24+1)</f>
        <v>23</v>
      </c>
      <c r="AZ25" s="101" t="s">
        <v>158</v>
      </c>
      <c r="BA25" s="11" t="n">
        <v>5</v>
      </c>
      <c r="BB25" s="11" t="n">
        <v>3</v>
      </c>
      <c r="BC25" s="11" t="n">
        <v>3</v>
      </c>
      <c r="BD25" s="11" t="n">
        <v>9</v>
      </c>
      <c r="BE25" s="12" t="s">
        <v>427</v>
      </c>
      <c r="BF25" s="13" t="n">
        <v>80000</v>
      </c>
      <c r="BG25" s="13" t="s">
        <v>428</v>
      </c>
      <c r="BH25" s="13" t="n">
        <v>20</v>
      </c>
      <c r="BI25" s="13" t="n">
        <v>30</v>
      </c>
      <c r="BJ25" s="13" t="n">
        <v>30</v>
      </c>
      <c r="BK25" s="13" t="n">
        <v>20</v>
      </c>
      <c r="BL25" s="13" t="s">
        <v>87</v>
      </c>
      <c r="BM25" s="13" t="n">
        <v>2</v>
      </c>
      <c r="BN25" s="13"/>
      <c r="BO25" s="34" t="n">
        <v>24</v>
      </c>
      <c r="BP25" s="121" t="s">
        <v>76</v>
      </c>
      <c r="BQ25" s="33" t="n">
        <v>70000</v>
      </c>
      <c r="BR25" s="33" t="s">
        <v>242</v>
      </c>
      <c r="BS25" s="33" t="s">
        <v>52</v>
      </c>
      <c r="BT25" s="33"/>
      <c r="BU25" s="34"/>
      <c r="BV25" s="33"/>
      <c r="BW25" s="37"/>
      <c r="BX25" s="33"/>
      <c r="BY25" s="33"/>
      <c r="BZ25" s="33"/>
      <c r="CA25" s="34"/>
      <c r="CB25" s="39"/>
      <c r="CC25" s="39"/>
      <c r="CG25" s="40"/>
      <c r="CH25" s="40"/>
      <c r="CI25" s="39"/>
      <c r="CK25" s="40"/>
      <c r="CP25" s="39"/>
      <c r="CQ25" s="39"/>
      <c r="CU25" s="39"/>
      <c r="CV25" s="39"/>
      <c r="CW25" s="39"/>
      <c r="CX25" s="39"/>
      <c r="CY25" s="39"/>
      <c r="CZ25" s="39"/>
      <c r="DD25" s="39"/>
      <c r="DE25" s="39"/>
      <c r="DF25" s="40"/>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GO25" s="13"/>
    </row>
    <row r="26" customFormat="false" ht="9.75" hidden="false" customHeight="true" outlineLevel="0" collapsed="false">
      <c r="A26" s="21"/>
      <c r="B26" s="26"/>
      <c r="C26" s="175"/>
      <c r="D26" s="175"/>
      <c r="E26" s="176"/>
      <c r="F26" s="176"/>
      <c r="G26" s="176"/>
      <c r="H26" s="176"/>
      <c r="I26" s="177"/>
      <c r="J26" s="178"/>
      <c r="K26" s="178"/>
      <c r="L26" s="178"/>
      <c r="M26" s="179"/>
      <c r="N26" s="180"/>
      <c r="O26" s="180"/>
      <c r="P26" s="180"/>
      <c r="Q26" s="180"/>
      <c r="R26" s="180"/>
      <c r="S26" s="180"/>
      <c r="T26" s="180"/>
      <c r="U26" s="180"/>
      <c r="V26" s="181"/>
      <c r="W26" s="182"/>
      <c r="X26" s="183"/>
      <c r="Y26" s="184"/>
      <c r="Z26" s="185"/>
      <c r="AA26" s="186"/>
      <c r="AB26" s="22"/>
      <c r="AC26" s="22"/>
      <c r="AD26" s="26"/>
      <c r="AE26" s="26"/>
      <c r="AF26" s="26"/>
      <c r="AG26" s="26"/>
      <c r="AH26" s="26"/>
      <c r="AI26" s="26"/>
      <c r="AJ26" s="26"/>
      <c r="AK26" s="22"/>
      <c r="AL26" s="27"/>
      <c r="AM26" s="27"/>
      <c r="AN26" s="27"/>
      <c r="AO26" s="27"/>
      <c r="AP26" s="27"/>
      <c r="AQ26" s="27"/>
      <c r="AR26" s="27"/>
      <c r="AS26" s="28"/>
      <c r="AT26" s="28"/>
      <c r="AU26" s="28"/>
      <c r="AV26" s="28"/>
      <c r="AW26" s="28"/>
      <c r="AX26" s="28"/>
      <c r="AY26" s="29" t="n">
        <f aca="false">IF(AZ26="","",AY25+1)</f>
        <v>24</v>
      </c>
      <c r="AZ26" s="101" t="s">
        <v>175</v>
      </c>
      <c r="BA26" s="11" t="n">
        <v>5</v>
      </c>
      <c r="BB26" s="11" t="n">
        <v>3</v>
      </c>
      <c r="BC26" s="11" t="n">
        <v>2</v>
      </c>
      <c r="BD26" s="11" t="n">
        <v>8</v>
      </c>
      <c r="BE26" s="12" t="s">
        <v>429</v>
      </c>
      <c r="BF26" s="13" t="n">
        <v>90000</v>
      </c>
      <c r="BG26" s="13" t="s">
        <v>430</v>
      </c>
      <c r="BH26" s="13" t="n">
        <v>20</v>
      </c>
      <c r="BI26" s="13" t="n">
        <v>30</v>
      </c>
      <c r="BJ26" s="13" t="n">
        <v>30</v>
      </c>
      <c r="BK26" s="13" t="n">
        <v>20</v>
      </c>
      <c r="BL26" s="13" t="s">
        <v>87</v>
      </c>
      <c r="BM26" s="13" t="n">
        <v>2</v>
      </c>
      <c r="BN26" s="13"/>
      <c r="BO26" s="34" t="n">
        <v>25</v>
      </c>
      <c r="BP26" s="65" t="s">
        <v>77</v>
      </c>
      <c r="BQ26" s="33" t="n">
        <v>60000</v>
      </c>
      <c r="BR26" s="33"/>
      <c r="BS26" s="33" t="s">
        <v>52</v>
      </c>
      <c r="BT26" s="33"/>
      <c r="BU26" s="34"/>
      <c r="BV26" s="33"/>
      <c r="BW26" s="37"/>
      <c r="BX26" s="33"/>
      <c r="BY26" s="33"/>
      <c r="BZ26" s="33"/>
      <c r="CA26" s="34"/>
      <c r="CB26" s="39"/>
      <c r="CC26" s="39"/>
      <c r="CF26" s="40"/>
      <c r="CG26" s="40"/>
      <c r="CH26" s="40"/>
      <c r="CI26" s="39"/>
      <c r="CK26" s="40"/>
      <c r="CL26" s="40"/>
      <c r="CP26" s="39"/>
      <c r="CQ26" s="39"/>
      <c r="CS26" s="40"/>
      <c r="CT26" s="39"/>
      <c r="CU26" s="39"/>
      <c r="CV26" s="39"/>
      <c r="CW26" s="39"/>
      <c r="CX26" s="39"/>
      <c r="CY26" s="39"/>
      <c r="CZ26" s="39"/>
      <c r="DD26" s="39"/>
      <c r="DE26" s="39"/>
      <c r="DF26" s="40"/>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GO26" s="13"/>
    </row>
    <row r="27" customFormat="false" ht="17.25" hidden="true" customHeight="true" outlineLevel="0" collapsed="false">
      <c r="A27" s="21"/>
      <c r="B27" s="26"/>
      <c r="C27" s="175"/>
      <c r="D27" s="175"/>
      <c r="E27" s="187"/>
      <c r="F27" s="187"/>
      <c r="G27" s="187"/>
      <c r="H27" s="187"/>
      <c r="I27" s="187"/>
      <c r="J27" s="187"/>
      <c r="K27" s="187"/>
      <c r="L27" s="187"/>
      <c r="M27" s="187"/>
      <c r="N27" s="22"/>
      <c r="O27" s="26"/>
      <c r="P27" s="26"/>
      <c r="Q27" s="26"/>
      <c r="R27" s="26"/>
      <c r="S27" s="26"/>
      <c r="T27" s="26"/>
      <c r="U27" s="26"/>
      <c r="V27" s="26"/>
      <c r="W27" s="26"/>
      <c r="X27" s="26"/>
      <c r="Y27" s="26"/>
      <c r="Z27" s="26"/>
      <c r="AA27" s="97"/>
      <c r="AB27" s="25"/>
      <c r="AC27" s="25"/>
      <c r="AD27" s="26"/>
      <c r="AE27" s="26"/>
      <c r="AF27" s="26"/>
      <c r="AG27" s="26"/>
      <c r="AH27" s="26"/>
      <c r="AI27" s="26"/>
      <c r="AJ27" s="26"/>
      <c r="AK27" s="22"/>
      <c r="AL27" s="27"/>
      <c r="AM27" s="27"/>
      <c r="AN27" s="27"/>
      <c r="AO27" s="27"/>
      <c r="AP27" s="27"/>
      <c r="AQ27" s="27"/>
      <c r="AR27" s="27"/>
      <c r="AS27" s="28"/>
      <c r="AT27" s="28"/>
      <c r="AU27" s="28"/>
      <c r="AV27" s="28"/>
      <c r="AW27" s="28"/>
      <c r="AX27" s="28"/>
      <c r="AY27" s="29" t="n">
        <f aca="false">IF(AZ27="","",AY26+1)</f>
        <v>25</v>
      </c>
      <c r="AZ27" s="101" t="s">
        <v>222</v>
      </c>
      <c r="BA27" s="11" t="n">
        <v>4</v>
      </c>
      <c r="BB27" s="11" t="n">
        <v>7</v>
      </c>
      <c r="BC27" s="11" t="n">
        <v>1</v>
      </c>
      <c r="BD27" s="11" t="n">
        <v>10</v>
      </c>
      <c r="BE27" s="12" t="s">
        <v>431</v>
      </c>
      <c r="BF27" s="13" t="n">
        <v>160000</v>
      </c>
      <c r="BG27" s="13" t="s">
        <v>432</v>
      </c>
      <c r="BH27" s="13" t="n">
        <v>30</v>
      </c>
      <c r="BI27" s="13" t="n">
        <v>30</v>
      </c>
      <c r="BJ27" s="13" t="n">
        <v>30</v>
      </c>
      <c r="BK27" s="13" t="n">
        <v>20</v>
      </c>
      <c r="BL27" s="13" t="s">
        <v>87</v>
      </c>
      <c r="BM27" s="13" t="n">
        <v>1</v>
      </c>
      <c r="BN27" s="116"/>
      <c r="BO27" s="34" t="n">
        <v>26</v>
      </c>
      <c r="BP27" s="65" t="s">
        <v>78</v>
      </c>
      <c r="BQ27" s="33" t="n">
        <v>60000</v>
      </c>
      <c r="BR27" s="33" t="s">
        <v>417</v>
      </c>
      <c r="BS27" s="33" t="s">
        <v>52</v>
      </c>
      <c r="BT27" s="33"/>
      <c r="BU27" s="34"/>
      <c r="BV27" s="33"/>
      <c r="BW27" s="37"/>
      <c r="BX27" s="33"/>
      <c r="BY27" s="33"/>
      <c r="BZ27" s="33"/>
      <c r="CA27" s="34"/>
      <c r="CB27" s="39"/>
      <c r="CC27" s="39"/>
      <c r="CF27" s="40"/>
      <c r="CG27" s="40"/>
      <c r="CH27" s="40"/>
      <c r="CI27" s="39"/>
      <c r="CK27" s="40"/>
      <c r="CL27" s="40"/>
      <c r="CP27" s="39"/>
      <c r="CQ27" s="39"/>
      <c r="CS27" s="40"/>
      <c r="CT27" s="39"/>
      <c r="CU27" s="39"/>
      <c r="CV27" s="39"/>
      <c r="CW27" s="39"/>
      <c r="CX27" s="39"/>
      <c r="CY27" s="39"/>
      <c r="CZ27" s="39"/>
      <c r="DD27" s="39"/>
      <c r="DE27" s="39"/>
      <c r="DF27" s="40"/>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GO27" s="116"/>
    </row>
    <row r="28" customFormat="false" ht="8.25" hidden="true" customHeight="true" outlineLevel="0" collapsed="false">
      <c r="A28" s="21"/>
      <c r="B28" s="22"/>
      <c r="C28" s="22"/>
      <c r="D28" s="23"/>
      <c r="E28" s="22"/>
      <c r="F28" s="22"/>
      <c r="G28" s="22"/>
      <c r="H28" s="22"/>
      <c r="I28" s="22"/>
      <c r="J28" s="22"/>
      <c r="K28" s="22"/>
      <c r="L28" s="22"/>
      <c r="M28" s="22"/>
      <c r="N28" s="22"/>
      <c r="O28" s="22"/>
      <c r="P28" s="24"/>
      <c r="Q28" s="24"/>
      <c r="R28" s="24"/>
      <c r="S28" s="24"/>
      <c r="T28" s="22"/>
      <c r="U28" s="22"/>
      <c r="V28" s="22"/>
      <c r="W28" s="22"/>
      <c r="X28" s="22"/>
      <c r="Y28" s="22"/>
      <c r="Z28" s="22"/>
      <c r="AA28" s="25"/>
      <c r="AB28" s="25"/>
      <c r="AC28" s="25"/>
      <c r="AD28" s="26"/>
      <c r="AE28" s="26"/>
      <c r="AF28" s="26"/>
      <c r="AG28" s="26"/>
      <c r="AH28" s="26"/>
      <c r="AI28" s="26"/>
      <c r="AJ28" s="26"/>
      <c r="AK28" s="22"/>
      <c r="AL28" s="27"/>
      <c r="AM28" s="27"/>
      <c r="AN28" s="27"/>
      <c r="AO28" s="27"/>
      <c r="AP28" s="27"/>
      <c r="AQ28" s="27"/>
      <c r="AR28" s="27"/>
      <c r="AS28" s="28"/>
      <c r="AT28" s="28"/>
      <c r="AU28" s="28"/>
      <c r="AV28" s="28"/>
      <c r="AW28" s="28"/>
      <c r="AX28" s="28"/>
      <c r="AY28" s="29" t="n">
        <f aca="false">IF(AZ28="","",AY27+1)</f>
        <v>26</v>
      </c>
      <c r="AZ28" s="10" t="s">
        <v>433</v>
      </c>
      <c r="BA28" s="11" t="n">
        <v>4</v>
      </c>
      <c r="BB28" s="11" t="n">
        <v>3</v>
      </c>
      <c r="BC28" s="11" t="n">
        <v>2</v>
      </c>
      <c r="BD28" s="11" t="n">
        <v>9</v>
      </c>
      <c r="BE28" s="12" t="s">
        <v>434</v>
      </c>
      <c r="BF28" s="13" t="n">
        <v>70000</v>
      </c>
      <c r="BG28" s="116" t="s">
        <v>435</v>
      </c>
      <c r="BH28" s="116" t="s">
        <v>87</v>
      </c>
      <c r="BI28" s="116" t="s">
        <v>87</v>
      </c>
      <c r="BJ28" s="116" t="s">
        <v>87</v>
      </c>
      <c r="BK28" s="116" t="s">
        <v>87</v>
      </c>
      <c r="BL28" s="116" t="s">
        <v>87</v>
      </c>
      <c r="BM28" s="116" t="n">
        <v>11</v>
      </c>
      <c r="BN28" s="13"/>
      <c r="BO28" s="34" t="n">
        <v>27</v>
      </c>
      <c r="BP28" s="65" t="s">
        <v>79</v>
      </c>
      <c r="BQ28" s="33" t="n">
        <v>50000</v>
      </c>
      <c r="BR28" s="33"/>
      <c r="BS28" s="33" t="s">
        <v>52</v>
      </c>
      <c r="BT28" s="33"/>
      <c r="BU28" s="34"/>
      <c r="BV28" s="33"/>
      <c r="BW28" s="37"/>
      <c r="BX28" s="33"/>
      <c r="BY28" s="33"/>
      <c r="BZ28" s="33"/>
      <c r="CA28" s="34"/>
      <c r="CB28" s="39"/>
      <c r="CC28" s="39"/>
      <c r="CF28" s="40"/>
      <c r="CG28" s="40"/>
      <c r="CH28" s="40"/>
      <c r="CI28" s="39"/>
      <c r="CK28" s="40"/>
      <c r="CL28" s="40"/>
      <c r="CP28" s="39"/>
      <c r="CQ28" s="39"/>
      <c r="CS28" s="40"/>
      <c r="CT28" s="39"/>
      <c r="CU28" s="39"/>
      <c r="CV28" s="39"/>
      <c r="CW28" s="39"/>
      <c r="CX28" s="39"/>
      <c r="CY28" s="39"/>
      <c r="CZ28" s="39"/>
      <c r="DD28" s="39"/>
      <c r="DE28" s="39"/>
      <c r="DF28" s="40"/>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GO28" s="13"/>
    </row>
    <row r="29" customFormat="false" ht="18" hidden="true" customHeight="true" outlineLevel="0" collapsed="false">
      <c r="A29" s="21"/>
      <c r="B29" s="22"/>
      <c r="C29" s="22"/>
      <c r="D29" s="23"/>
      <c r="E29" s="22"/>
      <c r="F29" s="22"/>
      <c r="G29" s="22"/>
      <c r="H29" s="22"/>
      <c r="I29" s="22"/>
      <c r="J29" s="22"/>
      <c r="K29" s="22"/>
      <c r="L29" s="22"/>
      <c r="M29" s="22"/>
      <c r="N29" s="22"/>
      <c r="O29" s="22"/>
      <c r="P29" s="24"/>
      <c r="Q29" s="24"/>
      <c r="R29" s="24"/>
      <c r="S29" s="24"/>
      <c r="T29" s="22"/>
      <c r="U29" s="22"/>
      <c r="V29" s="22"/>
      <c r="W29" s="22"/>
      <c r="X29" s="22"/>
      <c r="Y29" s="22"/>
      <c r="Z29" s="22"/>
      <c r="AA29" s="25"/>
      <c r="AB29" s="25"/>
      <c r="AC29" s="25"/>
      <c r="AD29" s="26"/>
      <c r="AE29" s="26"/>
      <c r="AF29" s="26"/>
      <c r="AG29" s="26"/>
      <c r="AH29" s="26"/>
      <c r="AI29" s="26"/>
      <c r="AJ29" s="26"/>
      <c r="AK29" s="22"/>
      <c r="AL29" s="27"/>
      <c r="AM29" s="27"/>
      <c r="AN29" s="27"/>
      <c r="AO29" s="27"/>
      <c r="AP29" s="27"/>
      <c r="AQ29" s="27"/>
      <c r="AR29" s="27"/>
      <c r="AS29" s="28"/>
      <c r="AT29" s="28"/>
      <c r="AU29" s="28"/>
      <c r="AV29" s="28"/>
      <c r="AW29" s="28"/>
      <c r="AX29" s="28"/>
      <c r="AY29" s="29" t="n">
        <f aca="false">IF(AZ29="","",AY28+1)</f>
        <v>27</v>
      </c>
      <c r="AZ29" s="102" t="s">
        <v>94</v>
      </c>
      <c r="BA29" s="31" t="n">
        <v>6</v>
      </c>
      <c r="BB29" s="31" t="n">
        <v>3</v>
      </c>
      <c r="BC29" s="31" t="n">
        <v>4</v>
      </c>
      <c r="BD29" s="31" t="n">
        <v>7</v>
      </c>
      <c r="BE29" s="32"/>
      <c r="BF29" s="33" t="n">
        <v>60000</v>
      </c>
      <c r="BG29" s="13" t="s">
        <v>436</v>
      </c>
      <c r="BH29" s="13" t="n">
        <v>20</v>
      </c>
      <c r="BI29" s="13" t="n">
        <v>20</v>
      </c>
      <c r="BJ29" s="13" t="n">
        <v>30</v>
      </c>
      <c r="BK29" s="13" t="n">
        <v>30</v>
      </c>
      <c r="BL29" s="13" t="s">
        <v>87</v>
      </c>
      <c r="BM29" s="13" t="n">
        <v>16</v>
      </c>
      <c r="BN29" s="13"/>
      <c r="BO29" s="34" t="n">
        <v>28</v>
      </c>
      <c r="BP29" s="65" t="s">
        <v>80</v>
      </c>
      <c r="BQ29" s="33" t="n">
        <v>70000</v>
      </c>
      <c r="BR29" s="33" t="s">
        <v>437</v>
      </c>
      <c r="BS29" s="33" t="s">
        <v>358</v>
      </c>
      <c r="BT29" s="33"/>
      <c r="BU29" s="34"/>
      <c r="BV29" s="33"/>
      <c r="BW29" s="37"/>
      <c r="BX29" s="33"/>
      <c r="BY29" s="33"/>
      <c r="BZ29" s="33"/>
      <c r="CA29" s="34"/>
      <c r="CB29" s="39"/>
      <c r="CC29" s="39"/>
      <c r="CE29" s="40"/>
      <c r="CF29" s="40"/>
      <c r="CG29" s="40"/>
      <c r="CH29" s="40"/>
      <c r="CI29" s="39"/>
      <c r="CJ29" s="40"/>
      <c r="CK29" s="40"/>
      <c r="CL29" s="40"/>
      <c r="CO29" s="39"/>
      <c r="CQ29" s="39"/>
      <c r="CS29" s="40"/>
      <c r="CT29" s="39"/>
      <c r="CU29" s="39"/>
      <c r="CV29" s="39"/>
      <c r="CW29" s="39"/>
      <c r="CX29" s="39"/>
      <c r="CY29" s="39"/>
      <c r="CZ29" s="39"/>
      <c r="DA29" s="39"/>
      <c r="DB29" s="39"/>
      <c r="DD29" s="39"/>
      <c r="DE29" s="39"/>
      <c r="DF29" s="40"/>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GO29" s="13"/>
    </row>
    <row r="30" customFormat="false" ht="18" hidden="true" customHeight="true" outlineLevel="0" collapsed="false">
      <c r="A30" s="21"/>
      <c r="B30" s="22"/>
      <c r="C30" s="22"/>
      <c r="D30" s="23"/>
      <c r="E30" s="22"/>
      <c r="F30" s="22"/>
      <c r="G30" s="22"/>
      <c r="H30" s="22"/>
      <c r="I30" s="22"/>
      <c r="J30" s="22"/>
      <c r="K30" s="22"/>
      <c r="L30" s="22"/>
      <c r="M30" s="22"/>
      <c r="N30" s="22"/>
      <c r="O30" s="22"/>
      <c r="P30" s="24"/>
      <c r="Q30" s="24"/>
      <c r="R30" s="24"/>
      <c r="S30" s="24"/>
      <c r="T30" s="22"/>
      <c r="U30" s="22"/>
      <c r="V30" s="22"/>
      <c r="W30" s="22"/>
      <c r="X30" s="22"/>
      <c r="Y30" s="22"/>
      <c r="Z30" s="22"/>
      <c r="AA30" s="25"/>
      <c r="AB30" s="25"/>
      <c r="AC30" s="25"/>
      <c r="AD30" s="26"/>
      <c r="AE30" s="26"/>
      <c r="AF30" s="26"/>
      <c r="AG30" s="26"/>
      <c r="AH30" s="26"/>
      <c r="AI30" s="26"/>
      <c r="AJ30" s="26"/>
      <c r="AK30" s="22"/>
      <c r="AL30" s="27"/>
      <c r="AM30" s="27"/>
      <c r="AN30" s="27"/>
      <c r="AO30" s="27"/>
      <c r="AP30" s="27"/>
      <c r="AQ30" s="27"/>
      <c r="AR30" s="27"/>
      <c r="AS30" s="28"/>
      <c r="AT30" s="28"/>
      <c r="AU30" s="28"/>
      <c r="AV30" s="28"/>
      <c r="AW30" s="28"/>
      <c r="AX30" s="28"/>
      <c r="AY30" s="29" t="n">
        <f aca="false">IF(AZ30="","",AY29+1)</f>
        <v>28</v>
      </c>
      <c r="AZ30" s="102" t="s">
        <v>126</v>
      </c>
      <c r="BA30" s="31" t="n">
        <v>6</v>
      </c>
      <c r="BB30" s="31" t="n">
        <v>3</v>
      </c>
      <c r="BC30" s="31" t="n">
        <v>4</v>
      </c>
      <c r="BD30" s="31" t="n">
        <v>7</v>
      </c>
      <c r="BE30" s="32" t="s">
        <v>438</v>
      </c>
      <c r="BF30" s="33" t="n">
        <v>70000</v>
      </c>
      <c r="BG30" s="13" t="s">
        <v>439</v>
      </c>
      <c r="BH30" s="13" t="n">
        <v>20</v>
      </c>
      <c r="BI30" s="13" t="n">
        <v>20</v>
      </c>
      <c r="BJ30" s="13" t="n">
        <v>20</v>
      </c>
      <c r="BK30" s="13" t="n">
        <v>30</v>
      </c>
      <c r="BL30" s="13" t="s">
        <v>87</v>
      </c>
      <c r="BM30" s="13" t="n">
        <v>2</v>
      </c>
      <c r="BN30" s="13"/>
      <c r="BO30" s="34" t="n">
        <v>29</v>
      </c>
      <c r="BP30" s="65" t="s">
        <v>81</v>
      </c>
      <c r="BQ30" s="33" t="n">
        <v>70000</v>
      </c>
      <c r="BR30" s="33"/>
      <c r="BS30" s="33" t="s">
        <v>52</v>
      </c>
      <c r="BT30" s="33"/>
      <c r="BU30" s="34"/>
      <c r="BV30" s="33"/>
      <c r="BW30" s="37"/>
      <c r="BX30" s="33"/>
      <c r="BY30" s="33"/>
      <c r="BZ30" s="33"/>
      <c r="CA30" s="34"/>
      <c r="CB30" s="39"/>
      <c r="CC30" s="39"/>
      <c r="CE30" s="40"/>
      <c r="CF30" s="40"/>
      <c r="CG30" s="40"/>
      <c r="CH30" s="40"/>
      <c r="CI30" s="39"/>
      <c r="CJ30" s="40"/>
      <c r="CK30" s="40"/>
      <c r="CL30" s="40"/>
      <c r="CO30" s="39"/>
      <c r="CQ30" s="39"/>
      <c r="CS30" s="40"/>
      <c r="CT30" s="39"/>
      <c r="CU30" s="39"/>
      <c r="CV30" s="39"/>
      <c r="CW30" s="39"/>
      <c r="CX30" s="39"/>
      <c r="CY30" s="39"/>
      <c r="CZ30" s="39"/>
      <c r="DA30" s="39"/>
      <c r="DB30" s="39"/>
      <c r="DD30" s="39"/>
      <c r="DE30" s="39"/>
      <c r="DF30" s="40"/>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GO30" s="13"/>
    </row>
    <row r="31" customFormat="false" ht="18" hidden="true" customHeight="true" outlineLevel="0" collapsed="false">
      <c r="A31" s="21"/>
      <c r="B31" s="22"/>
      <c r="C31" s="22"/>
      <c r="D31" s="23"/>
      <c r="E31" s="22"/>
      <c r="F31" s="22"/>
      <c r="G31" s="22"/>
      <c r="H31" s="22"/>
      <c r="I31" s="22"/>
      <c r="J31" s="22"/>
      <c r="K31" s="22"/>
      <c r="L31" s="22"/>
      <c r="M31" s="22"/>
      <c r="N31" s="22"/>
      <c r="O31" s="22"/>
      <c r="P31" s="24"/>
      <c r="Q31" s="24"/>
      <c r="R31" s="24"/>
      <c r="S31" s="24"/>
      <c r="T31" s="22"/>
      <c r="U31" s="22"/>
      <c r="V31" s="22"/>
      <c r="W31" s="22"/>
      <c r="X31" s="22"/>
      <c r="Y31" s="22"/>
      <c r="Z31" s="22"/>
      <c r="AA31" s="25"/>
      <c r="AB31" s="25"/>
      <c r="AC31" s="25"/>
      <c r="AD31" s="26"/>
      <c r="AE31" s="26"/>
      <c r="AF31" s="26"/>
      <c r="AG31" s="26"/>
      <c r="AH31" s="26"/>
      <c r="AI31" s="26"/>
      <c r="AJ31" s="26"/>
      <c r="AK31" s="22"/>
      <c r="AL31" s="27"/>
      <c r="AM31" s="27"/>
      <c r="AN31" s="27"/>
      <c r="AO31" s="27"/>
      <c r="AP31" s="27"/>
      <c r="AQ31" s="27"/>
      <c r="AR31" s="27"/>
      <c r="AS31" s="28"/>
      <c r="AT31" s="28"/>
      <c r="AU31" s="28"/>
      <c r="AV31" s="28"/>
      <c r="AW31" s="28"/>
      <c r="AX31" s="28"/>
      <c r="AY31" s="29" t="n">
        <f aca="false">IF(AZ31="","",AY30+1)</f>
        <v>29</v>
      </c>
      <c r="AZ31" s="101" t="s">
        <v>159</v>
      </c>
      <c r="BA31" s="11" t="n">
        <v>8</v>
      </c>
      <c r="BB31" s="11" t="n">
        <v>3</v>
      </c>
      <c r="BC31" s="11" t="n">
        <v>4</v>
      </c>
      <c r="BD31" s="11" t="n">
        <v>7</v>
      </c>
      <c r="BE31" s="12" t="s">
        <v>440</v>
      </c>
      <c r="BF31" s="13" t="n">
        <v>100000</v>
      </c>
      <c r="BG31" s="13" t="s">
        <v>441</v>
      </c>
      <c r="BH31" s="13" t="n">
        <v>20</v>
      </c>
      <c r="BI31" s="13" t="n">
        <v>20</v>
      </c>
      <c r="BJ31" s="13" t="n">
        <v>30</v>
      </c>
      <c r="BK31" s="13" t="n">
        <v>30</v>
      </c>
      <c r="BL31" s="13" t="s">
        <v>87</v>
      </c>
      <c r="BM31" s="13" t="n">
        <v>4</v>
      </c>
      <c r="BN31" s="13"/>
      <c r="BO31" s="34" t="n">
        <v>30</v>
      </c>
      <c r="BP31" s="65" t="s">
        <v>82</v>
      </c>
      <c r="BQ31" s="33" t="n">
        <v>70000</v>
      </c>
      <c r="BR31" s="33" t="s">
        <v>442</v>
      </c>
      <c r="BS31" s="33" t="s">
        <v>52</v>
      </c>
      <c r="BT31" s="33"/>
      <c r="BU31" s="34"/>
      <c r="BV31" s="33"/>
      <c r="BW31" s="37"/>
      <c r="BX31" s="33"/>
      <c r="BY31" s="33"/>
      <c r="BZ31" s="33"/>
      <c r="CA31" s="34"/>
      <c r="CB31" s="39"/>
      <c r="CC31" s="39"/>
      <c r="CD31" s="30"/>
      <c r="CE31" s="40"/>
      <c r="CF31" s="40"/>
      <c r="CG31" s="40"/>
      <c r="CH31" s="40"/>
      <c r="CI31" s="39"/>
      <c r="CJ31" s="40"/>
      <c r="CK31" s="40"/>
      <c r="CL31" s="40"/>
      <c r="CO31" s="39"/>
      <c r="CQ31" s="39"/>
      <c r="CS31" s="40"/>
      <c r="CT31" s="39"/>
      <c r="CU31" s="39"/>
      <c r="CV31" s="39"/>
      <c r="CW31" s="39"/>
      <c r="CX31" s="39"/>
      <c r="CY31" s="39"/>
      <c r="CZ31" s="39"/>
      <c r="DA31" s="39"/>
      <c r="DB31" s="39"/>
      <c r="DD31" s="39"/>
      <c r="DE31" s="39"/>
      <c r="DF31" s="40"/>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GO31" s="13"/>
    </row>
    <row r="32" customFormat="false" ht="18" hidden="true" customHeight="true" outlineLevel="0" collapsed="false">
      <c r="A32" s="188"/>
      <c r="B32" s="25"/>
      <c r="C32" s="25"/>
      <c r="D32" s="189"/>
      <c r="E32" s="25"/>
      <c r="F32" s="25"/>
      <c r="G32" s="25"/>
      <c r="H32" s="25"/>
      <c r="I32" s="25"/>
      <c r="J32" s="25"/>
      <c r="K32" s="25"/>
      <c r="L32" s="25"/>
      <c r="M32" s="25"/>
      <c r="N32" s="25"/>
      <c r="O32" s="25"/>
      <c r="P32" s="190"/>
      <c r="Q32" s="190"/>
      <c r="R32" s="190"/>
      <c r="S32" s="190"/>
      <c r="T32" s="25"/>
      <c r="U32" s="25"/>
      <c r="V32" s="25"/>
      <c r="W32" s="25"/>
      <c r="X32" s="25"/>
      <c r="Y32" s="25"/>
      <c r="Z32" s="25"/>
      <c r="AA32" s="25"/>
      <c r="AB32" s="25"/>
      <c r="AC32" s="25"/>
      <c r="AD32" s="26"/>
      <c r="AE32" s="26"/>
      <c r="AF32" s="26"/>
      <c r="AG32" s="26"/>
      <c r="AH32" s="26"/>
      <c r="AI32" s="26"/>
      <c r="AJ32" s="26"/>
      <c r="AK32" s="22"/>
      <c r="AL32" s="27"/>
      <c r="AM32" s="27"/>
      <c r="AN32" s="27"/>
      <c r="AO32" s="27"/>
      <c r="AP32" s="27"/>
      <c r="AQ32" s="27" t="n">
        <v>1</v>
      </c>
      <c r="AR32" s="27"/>
      <c r="AS32" s="28"/>
      <c r="AT32" s="28"/>
      <c r="AU32" s="28"/>
      <c r="AV32" s="28"/>
      <c r="AW32" s="28"/>
      <c r="AX32" s="28"/>
      <c r="AY32" s="29" t="n">
        <f aca="false">IF(AZ32="","",AY31+1)</f>
        <v>30</v>
      </c>
      <c r="AZ32" s="101" t="s">
        <v>191</v>
      </c>
      <c r="BA32" s="11" t="n">
        <v>7</v>
      </c>
      <c r="BB32" s="11" t="n">
        <v>3</v>
      </c>
      <c r="BC32" s="11" t="n">
        <v>4</v>
      </c>
      <c r="BD32" s="11" t="n">
        <v>8</v>
      </c>
      <c r="BE32" s="12" t="s">
        <v>443</v>
      </c>
      <c r="BF32" s="13" t="n">
        <v>110000</v>
      </c>
      <c r="BG32" s="13" t="s">
        <v>444</v>
      </c>
      <c r="BH32" s="13" t="n">
        <v>20</v>
      </c>
      <c r="BI32" s="13" t="n">
        <v>20</v>
      </c>
      <c r="BJ32" s="13" t="n">
        <v>30</v>
      </c>
      <c r="BK32" s="13" t="n">
        <v>30</v>
      </c>
      <c r="BL32" s="13" t="s">
        <v>87</v>
      </c>
      <c r="BM32" s="13" t="n">
        <v>2</v>
      </c>
      <c r="BN32" s="116"/>
      <c r="BO32" s="34" t="n">
        <v>31</v>
      </c>
      <c r="BP32" s="65" t="s">
        <v>83</v>
      </c>
      <c r="BQ32" s="33" t="n">
        <v>50000</v>
      </c>
      <c r="BR32" s="33" t="s">
        <v>445</v>
      </c>
      <c r="BS32" s="33" t="s">
        <v>52</v>
      </c>
      <c r="BT32" s="33"/>
      <c r="BU32" s="34"/>
      <c r="BV32" s="33"/>
      <c r="BW32" s="37"/>
      <c r="BX32" s="33"/>
      <c r="BY32" s="33"/>
      <c r="BZ32" s="33"/>
      <c r="CA32" s="34"/>
      <c r="CB32" s="39"/>
      <c r="CC32" s="39"/>
      <c r="CD32" s="10"/>
      <c r="CE32" s="40"/>
      <c r="CF32" s="40"/>
      <c r="CG32" s="40"/>
      <c r="CH32" s="40"/>
      <c r="CI32" s="39"/>
      <c r="CJ32" s="40"/>
      <c r="CK32" s="40"/>
      <c r="CL32" s="40"/>
      <c r="CO32" s="39"/>
      <c r="CQ32" s="39"/>
      <c r="CS32" s="40"/>
      <c r="CT32" s="39"/>
      <c r="CU32" s="39"/>
      <c r="CV32" s="39"/>
      <c r="CW32" s="39"/>
      <c r="CX32" s="39"/>
      <c r="CY32" s="39"/>
      <c r="CZ32" s="39"/>
      <c r="DA32" s="39"/>
      <c r="DB32" s="39"/>
      <c r="DD32" s="39"/>
      <c r="DE32" s="39"/>
      <c r="DF32" s="40"/>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GO32" s="116"/>
    </row>
    <row r="33" customFormat="false" ht="18" hidden="true" customHeight="true" outlineLevel="0" collapsed="false">
      <c r="V33" s="191" t="n">
        <f aca="false">IF(AL3=1,0,IF(AL3=5,50,IF(AL3=4,40,IF(AL3=3,30,IF(AL3=2,30,VLOOKUP($D3,$AZ:$BL,HLOOKUP(VLOOKUP(AL3,$AQ$32:$AS$87,2,FALSE()),$AZ$1:$BL$2,2,FALSE()),FALSE()))))))</f>
        <v>0</v>
      </c>
      <c r="W33" s="191" t="n">
        <f aca="false">IF(AM3=1,0,IF(AM3=5,50,IF(AM3=4,40,IF(AM3=3,30,IF(AM3=2,30,VLOOKUP($D3,$AZ:$BL,HLOOKUP(VLOOKUP(AM3,$AQ$32:$AS$87,2,FALSE()),$AZ$1:$BL$2,2,FALSE()),FALSE()))))))</f>
        <v>0</v>
      </c>
      <c r="X33" s="191" t="n">
        <f aca="false">IF(AN3=1,0,IF(AN3=5,50,IF(AN3=4,40,IF(AN3=3,30,IF(AN3=2,30,VLOOKUP($D3,$AZ:$BL,HLOOKUP(VLOOKUP(AN3,$AQ$32:$AS$87,2,FALSE()),$AZ$1:$BL$2,2,FALSE()),FALSE()))))))</f>
        <v>0</v>
      </c>
      <c r="Y33" s="191" t="n">
        <f aca="false">IF(AO3=1,0,IF(AO3=5,50,IF(AO3=4,40,IF(AO3=3,30,IF(AO3=2,30,VLOOKUP($D3,$AZ:$BL,HLOOKUP(VLOOKUP(AO3,$AQ$32:$AS$87,2,FALSE()),$AZ$1:$BL$2,2,FALSE()),FALSE()))))))</f>
        <v>0</v>
      </c>
      <c r="Z33" s="191" t="n">
        <f aca="false">IF(AP3=1,0,IF(AP3=5,50,IF(AP3=4,40,IF(AP3=3,30,IF(AP3=2,30,VLOOKUP($D3,$AZ:$BL,HLOOKUP(VLOOKUP(AP3,$AQ$32:$AS$87,2,FALSE()),$AZ$1:$BL$2,2,FALSE()),FALSE()))))))</f>
        <v>0</v>
      </c>
      <c r="AA33" s="191" t="n">
        <f aca="false">IF(AQ3=1,0,IF(AQ3=5,50,IF(AQ3=4,40,IF(AQ3=3,30,IF(AQ3=2,30,VLOOKUP($D3,$AZ:$BL,HLOOKUP(VLOOKUP(AQ3,$AQ$32:$AS$87,2,FALSE()),$AZ$1:$BL$2,2,FALSE()),FALSE()))))))</f>
        <v>0</v>
      </c>
      <c r="AC33" s="192" t="n">
        <v>1</v>
      </c>
      <c r="AQ33" s="193" t="n">
        <f aca="false">AQ32+1</f>
        <v>2</v>
      </c>
      <c r="AR33" s="193" t="s">
        <v>446</v>
      </c>
      <c r="AS33" s="194" t="s">
        <v>447</v>
      </c>
      <c r="AY33" s="29" t="n">
        <f aca="false">IF(AZ33="","",AY32+1)</f>
        <v>31</v>
      </c>
      <c r="AZ33" s="101" t="s">
        <v>448</v>
      </c>
      <c r="BA33" s="11" t="n">
        <v>6</v>
      </c>
      <c r="BB33" s="11" t="n">
        <v>3</v>
      </c>
      <c r="BC33" s="11" t="n">
        <v>4</v>
      </c>
      <c r="BD33" s="11" t="n">
        <v>7</v>
      </c>
      <c r="BE33" s="12" t="s">
        <v>365</v>
      </c>
      <c r="BF33" s="13" t="n">
        <v>60000</v>
      </c>
      <c r="BG33" s="116" t="s">
        <v>449</v>
      </c>
      <c r="BH33" s="116" t="s">
        <v>87</v>
      </c>
      <c r="BI33" s="116" t="s">
        <v>87</v>
      </c>
      <c r="BJ33" s="116" t="s">
        <v>87</v>
      </c>
      <c r="BK33" s="116" t="s">
        <v>87</v>
      </c>
      <c r="BL33" s="116" t="s">
        <v>87</v>
      </c>
      <c r="BM33" s="116" t="n">
        <v>11</v>
      </c>
      <c r="BN33" s="33"/>
      <c r="BO33" s="34"/>
      <c r="BP33" s="35"/>
      <c r="BQ33" s="33"/>
      <c r="BR33" s="33"/>
      <c r="BS33" s="33"/>
      <c r="BT33" s="33"/>
      <c r="BU33" s="34"/>
      <c r="BV33" s="33"/>
      <c r="BW33" s="37"/>
      <c r="BX33" s="33"/>
      <c r="BY33" s="33"/>
      <c r="BZ33" s="33"/>
      <c r="CA33" s="34"/>
      <c r="CD33" s="30"/>
      <c r="GO33" s="33"/>
    </row>
    <row r="34" customFormat="false" ht="18" hidden="true" customHeight="true" outlineLevel="0" collapsed="false">
      <c r="V34" s="191" t="n">
        <f aca="false">IF(AL4=1,0,IF(AL4=5,50,IF(AL4=4,40,IF(AL4=3,30,IF(AL4=2,30,VLOOKUP($D4,$AZ:$BL,HLOOKUP(VLOOKUP(AL4,$AQ$32:$AS$87,2,FALSE()),$AZ$1:$BL$2,2,FALSE()),FALSE()))))))</f>
        <v>0</v>
      </c>
      <c r="W34" s="191" t="n">
        <f aca="false">IF(AM4=1,0,IF(AM4=5,50,IF(AM4=4,40,IF(AM4=3,30,IF(AM4=2,30,VLOOKUP($D4,$AZ:$BL,HLOOKUP(VLOOKUP(AM4,$AQ$32:$AS$87,2,FALSE()),$AZ$1:$BL$2,2,FALSE()),FALSE()))))))</f>
        <v>0</v>
      </c>
      <c r="X34" s="191" t="n">
        <f aca="false">IF(AN4=1,0,IF(AN4=5,50,IF(AN4=4,40,IF(AN4=3,30,IF(AN4=2,30,VLOOKUP($D4,$AZ:$BL,HLOOKUP(VLOOKUP(AN4,$AQ$32:$AS$87,2,FALSE()),$AZ$1:$BL$2,2,FALSE()),FALSE()))))))</f>
        <v>0</v>
      </c>
      <c r="Y34" s="191" t="n">
        <f aca="false">IF(AO4=1,0,IF(AO4=5,50,IF(AO4=4,40,IF(AO4=3,30,IF(AO4=2,30,VLOOKUP($D4,$AZ:$BL,HLOOKUP(VLOOKUP(AO4,$AQ$32:$AS$87,2,FALSE()),$AZ$1:$BL$2,2,FALSE()),FALSE()))))))</f>
        <v>0</v>
      </c>
      <c r="Z34" s="191" t="n">
        <f aca="false">IF(AP4=1,0,IF(AP4=5,50,IF(AP4=4,40,IF(AP4=3,30,IF(AP4=2,30,VLOOKUP($D4,$AZ:$BL,HLOOKUP(VLOOKUP(AP4,$AQ$32:$AS$87,2,FALSE()),$AZ$1:$BL$2,2,FALSE()),FALSE()))))))</f>
        <v>0</v>
      </c>
      <c r="AA34" s="191" t="n">
        <f aca="false">IF(AQ4=1,0,IF(AQ4=5,50,IF(AQ4=4,40,IF(AQ4=3,30,IF(AQ4=2,30,VLOOKUP($D4,$AZ:$BL,HLOOKUP(VLOOKUP(AQ4,$AQ$32:$AS$87,2,FALSE()),$AZ$1:$BL$2,2,FALSE()),FALSE()))))))</f>
        <v>0</v>
      </c>
      <c r="AC34" s="192" t="n">
        <v>2</v>
      </c>
      <c r="AQ34" s="193" t="n">
        <f aca="false">AQ33+1</f>
        <v>3</v>
      </c>
      <c r="AR34" s="193" t="s">
        <v>4</v>
      </c>
      <c r="AS34" s="194" t="s">
        <v>450</v>
      </c>
      <c r="AY34" s="29" t="n">
        <f aca="false">IF(AZ34="","",AY33+1)</f>
        <v>32</v>
      </c>
      <c r="AZ34" s="102" t="s">
        <v>61</v>
      </c>
      <c r="BA34" s="31" t="n">
        <v>6</v>
      </c>
      <c r="BB34" s="31" t="n">
        <v>2</v>
      </c>
      <c r="BC34" s="31" t="n">
        <v>3</v>
      </c>
      <c r="BD34" s="31" t="n">
        <v>7</v>
      </c>
      <c r="BE34" s="32" t="s">
        <v>451</v>
      </c>
      <c r="BF34" s="33" t="n">
        <v>40000</v>
      </c>
      <c r="BG34" s="33" t="s">
        <v>452</v>
      </c>
      <c r="BH34" s="33" t="n">
        <v>30</v>
      </c>
      <c r="BI34" s="33" t="n">
        <v>20</v>
      </c>
      <c r="BJ34" s="33" t="n">
        <v>30</v>
      </c>
      <c r="BK34" s="33" t="n">
        <v>30</v>
      </c>
      <c r="BL34" s="33" t="s">
        <v>87</v>
      </c>
      <c r="BM34" s="33" t="n">
        <v>16</v>
      </c>
      <c r="BN34" s="33"/>
      <c r="BO34" s="34"/>
      <c r="BP34" s="35"/>
      <c r="BQ34" s="33"/>
      <c r="BR34" s="33"/>
      <c r="BS34" s="33"/>
      <c r="BT34" s="33"/>
      <c r="BU34" s="34"/>
      <c r="BV34" s="33"/>
      <c r="BW34" s="37"/>
      <c r="BX34" s="33"/>
      <c r="BY34" s="33"/>
      <c r="BZ34" s="33"/>
      <c r="CA34" s="34"/>
      <c r="CD34" s="30"/>
      <c r="GO34" s="33"/>
    </row>
    <row r="35" customFormat="false" ht="18" hidden="true" customHeight="true" outlineLevel="0" collapsed="false">
      <c r="V35" s="191" t="n">
        <f aca="false">IF(AL5=1,0,IF(AL5=5,50,IF(AL5=4,40,IF(AL5=3,30,IF(AL5=2,30,VLOOKUP($D5,$AZ:$BL,HLOOKUP(VLOOKUP(AL5,$AQ$32:$AS$87,2,FALSE()),$AZ$1:$BL$2,2,FALSE()),FALSE()))))))</f>
        <v>0</v>
      </c>
      <c r="W35" s="191" t="n">
        <f aca="false">IF(AM5=1,0,IF(AM5=5,50,IF(AM5=4,40,IF(AM5=3,30,IF(AM5=2,30,VLOOKUP($D5,$AZ:$BL,HLOOKUP(VLOOKUP(AM5,$AQ$32:$AS$87,2,FALSE()),$AZ$1:$BL$2,2,FALSE()),FALSE()))))))</f>
        <v>0</v>
      </c>
      <c r="X35" s="191" t="n">
        <f aca="false">IF(AN5=1,0,IF(AN5=5,50,IF(AN5=4,40,IF(AN5=3,30,IF(AN5=2,30,VLOOKUP($D5,$AZ:$BL,HLOOKUP(VLOOKUP(AN5,$AQ$32:$AS$87,2,FALSE()),$AZ$1:$BL$2,2,FALSE()),FALSE()))))))</f>
        <v>0</v>
      </c>
      <c r="Y35" s="191" t="n">
        <f aca="false">IF(AO5=1,0,IF(AO5=5,50,IF(AO5=4,40,IF(AO5=3,30,IF(AO5=2,30,VLOOKUP($D5,$AZ:$BL,HLOOKUP(VLOOKUP(AO5,$AQ$32:$AS$87,2,FALSE()),$AZ$1:$BL$2,2,FALSE()),FALSE()))))))</f>
        <v>0</v>
      </c>
      <c r="Z35" s="191" t="n">
        <f aca="false">IF(AP5=1,0,IF(AP5=5,50,IF(AP5=4,40,IF(AP5=3,30,IF(AP5=2,30,VLOOKUP($D5,$AZ:$BL,HLOOKUP(VLOOKUP(AP5,$AQ$32:$AS$87,2,FALSE()),$AZ$1:$BL$2,2,FALSE()),FALSE()))))))</f>
        <v>0</v>
      </c>
      <c r="AA35" s="191" t="n">
        <f aca="false">IF(AQ5=1,0,IF(AQ5=5,50,IF(AQ5=4,40,IF(AQ5=3,30,IF(AQ5=2,30,VLOOKUP($D5,$AZ:$BL,HLOOKUP(VLOOKUP(AQ5,$AQ$32:$AS$87,2,FALSE()),$AZ$1:$BL$2,2,FALSE()),FALSE()))))))</f>
        <v>0</v>
      </c>
      <c r="AC35" s="192" t="n">
        <v>3</v>
      </c>
      <c r="AQ35" s="193" t="n">
        <f aca="false">AQ34+1</f>
        <v>4</v>
      </c>
      <c r="AR35" s="193" t="s">
        <v>3</v>
      </c>
      <c r="AS35" s="194" t="s">
        <v>453</v>
      </c>
      <c r="AX35" s="1" t="s">
        <v>454</v>
      </c>
      <c r="AY35" s="29" t="n">
        <f aca="false">IF(AZ35="","",AY34+1)</f>
        <v>33</v>
      </c>
      <c r="AZ35" s="101" t="s">
        <v>127</v>
      </c>
      <c r="BA35" s="11" t="n">
        <v>6</v>
      </c>
      <c r="BB35" s="11" t="n">
        <v>2</v>
      </c>
      <c r="BC35" s="11" t="n">
        <v>3</v>
      </c>
      <c r="BD35" s="11" t="n">
        <v>7</v>
      </c>
      <c r="BE35" s="32" t="s">
        <v>455</v>
      </c>
      <c r="BF35" s="13" t="n">
        <v>40000</v>
      </c>
      <c r="BG35" s="33" t="s">
        <v>456</v>
      </c>
      <c r="BH35" s="33" t="n">
        <v>30</v>
      </c>
      <c r="BI35" s="33" t="n">
        <v>20</v>
      </c>
      <c r="BJ35" s="33" t="n">
        <v>30</v>
      </c>
      <c r="BK35" s="33" t="n">
        <v>30</v>
      </c>
      <c r="BL35" s="33" t="s">
        <v>87</v>
      </c>
      <c r="BM35" s="33" t="n">
        <v>1</v>
      </c>
      <c r="BN35" s="33"/>
      <c r="BO35" s="34"/>
      <c r="BP35" s="35"/>
      <c r="BQ35" s="33"/>
      <c r="BR35" s="33"/>
      <c r="BS35" s="33"/>
      <c r="BT35" s="33"/>
      <c r="BU35" s="34"/>
      <c r="BV35" s="33"/>
      <c r="BW35" s="37"/>
      <c r="BX35" s="33"/>
      <c r="BY35" s="33"/>
      <c r="BZ35" s="33"/>
      <c r="CA35" s="34"/>
      <c r="GO35" s="33"/>
    </row>
    <row r="36" customFormat="false" ht="18" hidden="true" customHeight="true" outlineLevel="0" collapsed="false">
      <c r="V36" s="191" t="n">
        <f aca="false">IF(AL6=1,0,IF(AL6=5,50,IF(AL6=4,40,IF(AL6=3,30,IF(AL6=2,30,VLOOKUP($D6,$AZ:$BL,HLOOKUP(VLOOKUP(AL6,$AQ$32:$AS$87,2,FALSE()),$AZ$1:$BL$2,2,FALSE()),FALSE()))))))</f>
        <v>0</v>
      </c>
      <c r="W36" s="191" t="n">
        <f aca="false">IF(AM6=1,0,IF(AM6=5,50,IF(AM6=4,40,IF(AM6=3,30,IF(AM6=2,30,VLOOKUP($D6,$AZ:$BL,HLOOKUP(VLOOKUP(AM6,$AQ$32:$AS$87,2,FALSE()),$AZ$1:$BL$2,2,FALSE()),FALSE()))))))</f>
        <v>0</v>
      </c>
      <c r="X36" s="191" t="n">
        <f aca="false">IF(AN6=1,0,IF(AN6=5,50,IF(AN6=4,40,IF(AN6=3,30,IF(AN6=2,30,VLOOKUP($D6,$AZ:$BL,HLOOKUP(VLOOKUP(AN6,$AQ$32:$AS$87,2,FALSE()),$AZ$1:$BL$2,2,FALSE()),FALSE()))))))</f>
        <v>0</v>
      </c>
      <c r="Y36" s="191" t="n">
        <f aca="false">IF(AO6=1,0,IF(AO6=5,50,IF(AO6=4,40,IF(AO6=3,30,IF(AO6=2,30,VLOOKUP($D6,$AZ:$BL,HLOOKUP(VLOOKUP(AO6,$AQ$32:$AS$87,2,FALSE()),$AZ$1:$BL$2,2,FALSE()),FALSE()))))))</f>
        <v>0</v>
      </c>
      <c r="Z36" s="191" t="n">
        <f aca="false">IF(AP6=1,0,IF(AP6=5,50,IF(AP6=4,40,IF(AP6=3,30,IF(AP6=2,30,VLOOKUP($D6,$AZ:$BL,HLOOKUP(VLOOKUP(AP6,$AQ$32:$AS$87,2,FALSE()),$AZ$1:$BL$2,2,FALSE()),FALSE()))))))</f>
        <v>0</v>
      </c>
      <c r="AA36" s="191" t="n">
        <f aca="false">IF(AQ6=1,0,IF(AQ6=5,50,IF(AQ6=4,40,IF(AQ6=3,30,IF(AQ6=2,30,VLOOKUP($D6,$AZ:$BL,HLOOKUP(VLOOKUP(AQ6,$AQ$32:$AS$87,2,FALSE()),$AZ$1:$BL$2,2,FALSE()),FALSE()))))))</f>
        <v>0</v>
      </c>
      <c r="AC36" s="192" t="n">
        <v>4</v>
      </c>
      <c r="AQ36" s="193" t="n">
        <f aca="false">AQ35+1</f>
        <v>5</v>
      </c>
      <c r="AR36" s="193" t="s">
        <v>2</v>
      </c>
      <c r="AS36" s="194" t="s">
        <v>457</v>
      </c>
      <c r="AX36" s="1" t="s">
        <v>458</v>
      </c>
      <c r="AY36" s="29" t="n">
        <f aca="false">IF(AZ36="","",AY35+1)</f>
        <v>34</v>
      </c>
      <c r="AZ36" s="101" t="s">
        <v>266</v>
      </c>
      <c r="BA36" s="11" t="n">
        <v>7</v>
      </c>
      <c r="BB36" s="11" t="n">
        <v>2</v>
      </c>
      <c r="BC36" s="11" t="n">
        <v>3</v>
      </c>
      <c r="BD36" s="11" t="n">
        <v>7</v>
      </c>
      <c r="BE36" s="32" t="s">
        <v>459</v>
      </c>
      <c r="BF36" s="13" t="n">
        <v>70000</v>
      </c>
      <c r="BG36" s="33" t="s">
        <v>460</v>
      </c>
      <c r="BH36" s="33" t="n">
        <v>30</v>
      </c>
      <c r="BI36" s="33" t="n">
        <v>20</v>
      </c>
      <c r="BJ36" s="33" t="n">
        <v>30</v>
      </c>
      <c r="BK36" s="33" t="n">
        <v>30</v>
      </c>
      <c r="BL36" s="33" t="s">
        <v>87</v>
      </c>
      <c r="BM36" s="33" t="n">
        <v>1</v>
      </c>
      <c r="BN36" s="33"/>
      <c r="BO36" s="34"/>
      <c r="BP36" s="35"/>
      <c r="BQ36" s="33"/>
      <c r="BR36" s="33"/>
      <c r="BS36" s="33"/>
      <c r="BT36" s="33"/>
      <c r="BU36" s="34"/>
      <c r="BV36" s="33"/>
      <c r="BW36" s="37"/>
      <c r="BX36" s="33"/>
      <c r="BY36" s="33"/>
      <c r="BZ36" s="33"/>
      <c r="CA36" s="34"/>
      <c r="GO36" s="33"/>
    </row>
    <row r="37" customFormat="false" ht="18" hidden="true" customHeight="true" outlineLevel="0" collapsed="false">
      <c r="V37" s="191" t="n">
        <f aca="false">IF(AL7=1,0,IF(AL7=5,50,IF(AL7=4,40,IF(AL7=3,30,IF(AL7=2,30,VLOOKUP($D7,$AZ:$BL,HLOOKUP(VLOOKUP(AL7,$AQ$32:$AS$87,2,FALSE()),$AZ$1:$BL$2,2,FALSE()),FALSE()))))))</f>
        <v>0</v>
      </c>
      <c r="W37" s="191" t="n">
        <f aca="false">IF(AM7=1,0,IF(AM7=5,50,IF(AM7=4,40,IF(AM7=3,30,IF(AM7=2,30,VLOOKUP($D7,$AZ:$BL,HLOOKUP(VLOOKUP(AM7,$AQ$32:$AS$87,2,FALSE()),$AZ$1:$BL$2,2,FALSE()),FALSE()))))))</f>
        <v>0</v>
      </c>
      <c r="X37" s="191" t="n">
        <f aca="false">IF(AN7=1,0,IF(AN7=5,50,IF(AN7=4,40,IF(AN7=3,30,IF(AN7=2,30,VLOOKUP($D7,$AZ:$BL,HLOOKUP(VLOOKUP(AN7,$AQ$32:$AS$87,2,FALSE()),$AZ$1:$BL$2,2,FALSE()),FALSE()))))))</f>
        <v>0</v>
      </c>
      <c r="Y37" s="191" t="n">
        <f aca="false">IF(AO7=1,0,IF(AO7=5,50,IF(AO7=4,40,IF(AO7=3,30,IF(AO7=2,30,VLOOKUP($D7,$AZ:$BL,HLOOKUP(VLOOKUP(AO7,$AQ$32:$AS$87,2,FALSE()),$AZ$1:$BL$2,2,FALSE()),FALSE()))))))</f>
        <v>0</v>
      </c>
      <c r="Z37" s="191" t="n">
        <f aca="false">IF(AP7=1,0,IF(AP7=5,50,IF(AP7=4,40,IF(AP7=3,30,IF(AP7=2,30,VLOOKUP($D7,$AZ:$BL,HLOOKUP(VLOOKUP(AP7,$AQ$32:$AS$87,2,FALSE()),$AZ$1:$BL$2,2,FALSE()),FALSE()))))))</f>
        <v>0</v>
      </c>
      <c r="AA37" s="191" t="n">
        <f aca="false">IF(AQ7=1,0,IF(AQ7=5,50,IF(AQ7=4,40,IF(AQ7=3,30,IF(AQ7=2,30,VLOOKUP($D7,$AZ:$BL,HLOOKUP(VLOOKUP(AQ7,$AQ$32:$AS$87,2,FALSE()),$AZ$1:$BL$2,2,FALSE()),FALSE()))))))</f>
        <v>0</v>
      </c>
      <c r="AC37" s="192" t="n">
        <v>5</v>
      </c>
      <c r="AQ37" s="193" t="n">
        <f aca="false">AQ36+1</f>
        <v>6</v>
      </c>
      <c r="AR37" s="193" t="s">
        <v>8</v>
      </c>
      <c r="AS37" s="194" t="s">
        <v>397</v>
      </c>
      <c r="AX37" s="1" t="s">
        <v>461</v>
      </c>
      <c r="AY37" s="29" t="n">
        <f aca="false">IF(AZ37="","",AY36+1)</f>
        <v>35</v>
      </c>
      <c r="AZ37" s="101" t="s">
        <v>160</v>
      </c>
      <c r="BA37" s="11" t="n">
        <v>6</v>
      </c>
      <c r="BB37" s="11" t="n">
        <v>2</v>
      </c>
      <c r="BC37" s="11" t="n">
        <v>3</v>
      </c>
      <c r="BD37" s="11" t="n">
        <v>7</v>
      </c>
      <c r="BE37" s="12" t="s">
        <v>462</v>
      </c>
      <c r="BF37" s="13" t="n">
        <v>40000</v>
      </c>
      <c r="BG37" s="33" t="s">
        <v>463</v>
      </c>
      <c r="BH37" s="33" t="n">
        <v>30</v>
      </c>
      <c r="BI37" s="33" t="n">
        <v>20</v>
      </c>
      <c r="BJ37" s="33" t="n">
        <v>30</v>
      </c>
      <c r="BK37" s="33" t="n">
        <v>30</v>
      </c>
      <c r="BL37" s="33" t="s">
        <v>87</v>
      </c>
      <c r="BM37" s="33" t="n">
        <v>1</v>
      </c>
      <c r="BN37" s="33"/>
      <c r="BO37" s="34"/>
      <c r="BP37" s="35"/>
      <c r="BQ37" s="33"/>
      <c r="BR37" s="33"/>
      <c r="BS37" s="33"/>
      <c r="BT37" s="33"/>
      <c r="BU37" s="34"/>
      <c r="BV37" s="33"/>
      <c r="BW37" s="37"/>
      <c r="BX37" s="33"/>
      <c r="BY37" s="33"/>
      <c r="BZ37" s="33"/>
      <c r="CA37" s="34"/>
      <c r="GO37" s="33"/>
    </row>
    <row r="38" customFormat="false" ht="18" hidden="true" customHeight="true" outlineLevel="0" collapsed="false">
      <c r="V38" s="191" t="n">
        <f aca="false">IF(AL8=1,0,IF(AL8=5,50,IF(AL8=4,40,IF(AL8=3,30,IF(AL8=2,30,VLOOKUP($D8,$AZ:$BL,HLOOKUP(VLOOKUP(AL8,$AQ$32:$AS$87,2,FALSE()),$AZ$1:$BL$2,2,FALSE()),FALSE()))))))</f>
        <v>0</v>
      </c>
      <c r="W38" s="191" t="n">
        <f aca="false">IF(AM8=1,0,IF(AM8=5,50,IF(AM8=4,40,IF(AM8=3,30,IF(AM8=2,30,VLOOKUP($D8,$AZ:$BL,HLOOKUP(VLOOKUP(AM8,$AQ$32:$AS$87,2,FALSE()),$AZ$1:$BL$2,2,FALSE()),FALSE()))))))</f>
        <v>0</v>
      </c>
      <c r="X38" s="191" t="n">
        <f aca="false">IF(AN8=1,0,IF(AN8=5,50,IF(AN8=4,40,IF(AN8=3,30,IF(AN8=2,30,VLOOKUP($D8,$AZ:$BL,HLOOKUP(VLOOKUP(AN8,$AQ$32:$AS$87,2,FALSE()),$AZ$1:$BL$2,2,FALSE()),FALSE()))))))</f>
        <v>0</v>
      </c>
      <c r="Y38" s="191" t="n">
        <f aca="false">IF(AO8=1,0,IF(AO8=5,50,IF(AO8=4,40,IF(AO8=3,30,IF(AO8=2,30,VLOOKUP($D8,$AZ:$BL,HLOOKUP(VLOOKUP(AO8,$AQ$32:$AS$87,2,FALSE()),$AZ$1:$BL$2,2,FALSE()),FALSE()))))))</f>
        <v>0</v>
      </c>
      <c r="Z38" s="191" t="n">
        <f aca="false">IF(AP8=1,0,IF(AP8=5,50,IF(AP8=4,40,IF(AP8=3,30,IF(AP8=2,30,VLOOKUP($D8,$AZ:$BL,HLOOKUP(VLOOKUP(AP8,$AQ$32:$AS$87,2,FALSE()),$AZ$1:$BL$2,2,FALSE()),FALSE()))))))</f>
        <v>0</v>
      </c>
      <c r="AA38" s="191" t="n">
        <f aca="false">IF(AQ8=1,0,IF(AQ8=5,50,IF(AQ8=4,40,IF(AQ8=3,30,IF(AQ8=2,30,VLOOKUP($D8,$AZ:$BL,HLOOKUP(VLOOKUP(AQ8,$AQ$32:$AS$87,2,FALSE()),$AZ$1:$BL$2,2,FALSE()),FALSE()))))))</f>
        <v>0</v>
      </c>
      <c r="AC38" s="192" t="n">
        <v>6</v>
      </c>
      <c r="AQ38" s="193" t="n">
        <f aca="false">AQ37+1</f>
        <v>7</v>
      </c>
      <c r="AR38" s="193" t="s">
        <v>8</v>
      </c>
      <c r="AS38" s="194" t="s">
        <v>464</v>
      </c>
      <c r="AX38" s="1" t="s">
        <v>465</v>
      </c>
      <c r="AY38" s="29" t="n">
        <f aca="false">IF(AZ38="","",AY37+1)</f>
        <v>36</v>
      </c>
      <c r="AZ38" s="101" t="s">
        <v>192</v>
      </c>
      <c r="BA38" s="31" t="n">
        <v>6</v>
      </c>
      <c r="BB38" s="31" t="n">
        <v>2</v>
      </c>
      <c r="BC38" s="31" t="n">
        <v>3</v>
      </c>
      <c r="BD38" s="31" t="n">
        <v>7</v>
      </c>
      <c r="BE38" s="32" t="s">
        <v>466</v>
      </c>
      <c r="BF38" s="33" t="n">
        <v>60000</v>
      </c>
      <c r="BG38" s="33" t="s">
        <v>467</v>
      </c>
      <c r="BH38" s="33" t="n">
        <v>30</v>
      </c>
      <c r="BI38" s="33" t="n">
        <v>20</v>
      </c>
      <c r="BJ38" s="33" t="n">
        <v>30</v>
      </c>
      <c r="BK38" s="33" t="n">
        <v>30</v>
      </c>
      <c r="BL38" s="33" t="s">
        <v>87</v>
      </c>
      <c r="BM38" s="33" t="n">
        <v>1</v>
      </c>
      <c r="BN38" s="13"/>
      <c r="BO38" s="34"/>
      <c r="BP38" s="35"/>
      <c r="BQ38" s="33"/>
      <c r="BR38" s="33"/>
      <c r="BS38" s="33"/>
      <c r="BT38" s="33"/>
      <c r="BU38" s="34"/>
      <c r="BV38" s="33"/>
      <c r="BW38" s="37"/>
      <c r="BX38" s="33"/>
      <c r="BY38" s="33"/>
      <c r="BZ38" s="33"/>
      <c r="CA38" s="34"/>
      <c r="GO38" s="33"/>
    </row>
    <row r="39" customFormat="false" ht="18" hidden="true" customHeight="true" outlineLevel="0" collapsed="false">
      <c r="V39" s="191" t="n">
        <f aca="false">IF(AL9=1,0,IF(AL9=5,50,IF(AL9=4,40,IF(AL9=3,30,IF(AL9=2,30,VLOOKUP($D9,$AZ:$BL,HLOOKUP(VLOOKUP(AL9,$AQ$32:$AS$87,2,FALSE()),$AZ$1:$BL$2,2,FALSE()),FALSE()))))))</f>
        <v>0</v>
      </c>
      <c r="W39" s="191" t="n">
        <f aca="false">IF(AM9=1,0,IF(AM9=5,50,IF(AM9=4,40,IF(AM9=3,30,IF(AM9=2,30,VLOOKUP($D9,$AZ:$BL,HLOOKUP(VLOOKUP(AM9,$AQ$32:$AS$87,2,FALSE()),$AZ$1:$BL$2,2,FALSE()),FALSE()))))))</f>
        <v>0</v>
      </c>
      <c r="X39" s="191" t="n">
        <f aca="false">IF(AN9=1,0,IF(AN9=5,50,IF(AN9=4,40,IF(AN9=3,30,IF(AN9=2,30,VLOOKUP($D9,$AZ:$BL,HLOOKUP(VLOOKUP(AN9,$AQ$32:$AS$87,2,FALSE()),$AZ$1:$BL$2,2,FALSE()),FALSE()))))))</f>
        <v>0</v>
      </c>
      <c r="Y39" s="191" t="n">
        <f aca="false">IF(AO9=1,0,IF(AO9=5,50,IF(AO9=4,40,IF(AO9=3,30,IF(AO9=2,30,VLOOKUP($D9,$AZ:$BL,HLOOKUP(VLOOKUP(AO9,$AQ$32:$AS$87,2,FALSE()),$AZ$1:$BL$2,2,FALSE()),FALSE()))))))</f>
        <v>0</v>
      </c>
      <c r="Z39" s="191" t="n">
        <f aca="false">IF(AP9=1,0,IF(AP9=5,50,IF(AP9=4,40,IF(AP9=3,30,IF(AP9=2,30,VLOOKUP($D9,$AZ:$BL,HLOOKUP(VLOOKUP(AP9,$AQ$32:$AS$87,2,FALSE()),$AZ$1:$BL$2,2,FALSE()),FALSE()))))))</f>
        <v>0</v>
      </c>
      <c r="AA39" s="191" t="n">
        <f aca="false">IF(AQ9=1,0,IF(AQ9=5,50,IF(AQ9=4,40,IF(AQ9=3,30,IF(AQ9=2,30,VLOOKUP($D9,$AZ:$BL,HLOOKUP(VLOOKUP(AQ9,$AQ$32:$AS$87,2,FALSE()),$AZ$1:$BL$2,2,FALSE()),FALSE()))))))</f>
        <v>0</v>
      </c>
      <c r="AC39" s="192" t="n">
        <v>7</v>
      </c>
      <c r="AQ39" s="193" t="n">
        <f aca="false">AQ38+1</f>
        <v>8</v>
      </c>
      <c r="AR39" s="193" t="s">
        <v>8</v>
      </c>
      <c r="AS39" s="194" t="s">
        <v>468</v>
      </c>
      <c r="AX39" s="1" t="s">
        <v>469</v>
      </c>
      <c r="AY39" s="29" t="n">
        <f aca="false">IF(AZ39="","",AY38+1)</f>
        <v>37</v>
      </c>
      <c r="AZ39" s="101" t="s">
        <v>248</v>
      </c>
      <c r="BA39" s="31" t="n">
        <v>6</v>
      </c>
      <c r="BB39" s="31" t="n">
        <v>2</v>
      </c>
      <c r="BC39" s="31" t="n">
        <v>3</v>
      </c>
      <c r="BD39" s="31" t="n">
        <v>7</v>
      </c>
      <c r="BE39" s="32" t="s">
        <v>470</v>
      </c>
      <c r="BF39" s="33" t="n">
        <v>70000</v>
      </c>
      <c r="BG39" s="33" t="s">
        <v>471</v>
      </c>
      <c r="BH39" s="33" t="n">
        <v>30</v>
      </c>
      <c r="BI39" s="33" t="n">
        <v>20</v>
      </c>
      <c r="BJ39" s="33" t="n">
        <v>30</v>
      </c>
      <c r="BK39" s="33" t="n">
        <v>30</v>
      </c>
      <c r="BL39" s="33" t="s">
        <v>87</v>
      </c>
      <c r="BM39" s="13" t="n">
        <v>1</v>
      </c>
      <c r="BN39" s="116"/>
      <c r="BO39" s="34"/>
      <c r="BP39" s="35"/>
      <c r="BQ39" s="33"/>
      <c r="BR39" s="33"/>
      <c r="BS39" s="33"/>
      <c r="BT39" s="33"/>
      <c r="BU39" s="34"/>
      <c r="BV39" s="33"/>
      <c r="BW39" s="37"/>
      <c r="BX39" s="33"/>
      <c r="BY39" s="33"/>
      <c r="BZ39" s="33"/>
      <c r="CA39" s="34"/>
      <c r="GO39" s="116"/>
    </row>
    <row r="40" customFormat="false" ht="18" hidden="true" customHeight="true" outlineLevel="0" collapsed="false">
      <c r="V40" s="191" t="n">
        <f aca="false">IF(AL10=1,0,IF(AL10=5,50,IF(AL10=4,40,IF(AL10=3,30,IF(AL10=2,30,VLOOKUP($D10,$AZ:$BL,HLOOKUP(VLOOKUP(AL10,$AQ$32:$AS$87,2,FALSE()),$AZ$1:$BL$2,2,FALSE()),FALSE()))))))</f>
        <v>0</v>
      </c>
      <c r="W40" s="191" t="n">
        <f aca="false">IF(AM10=1,0,IF(AM10=5,50,IF(AM10=4,40,IF(AM10=3,30,IF(AM10=2,30,VLOOKUP($D10,$AZ:$BL,HLOOKUP(VLOOKUP(AM10,$AQ$32:$AS$87,2,FALSE()),$AZ$1:$BL$2,2,FALSE()),FALSE()))))))</f>
        <v>0</v>
      </c>
      <c r="X40" s="191" t="n">
        <f aca="false">IF(AN10=1,0,IF(AN10=5,50,IF(AN10=4,40,IF(AN10=3,30,IF(AN10=2,30,VLOOKUP($D10,$AZ:$BL,HLOOKUP(VLOOKUP(AN10,$AQ$32:$AS$87,2,FALSE()),$AZ$1:$BL$2,2,FALSE()),FALSE()))))))</f>
        <v>0</v>
      </c>
      <c r="Y40" s="191" t="n">
        <f aca="false">IF(AO10=1,0,IF(AO10=5,50,IF(AO10=4,40,IF(AO10=3,30,IF(AO10=2,30,VLOOKUP($D10,$AZ:$BL,HLOOKUP(VLOOKUP(AO10,$AQ$32:$AS$87,2,FALSE()),$AZ$1:$BL$2,2,FALSE()),FALSE()))))))</f>
        <v>0</v>
      </c>
      <c r="Z40" s="191" t="n">
        <f aca="false">IF(AP10=1,0,IF(AP10=5,50,IF(AP10=4,40,IF(AP10=3,30,IF(AP10=2,30,VLOOKUP($D10,$AZ:$BL,HLOOKUP(VLOOKUP(AP10,$AQ$32:$AS$87,2,FALSE()),$AZ$1:$BL$2,2,FALSE()),FALSE()))))))</f>
        <v>0</v>
      </c>
      <c r="AA40" s="191" t="n">
        <f aca="false">IF(AQ10=1,0,IF(AQ10=5,50,IF(AQ10=4,40,IF(AQ10=3,30,IF(AQ10=2,30,VLOOKUP($D10,$AZ:$BL,HLOOKUP(VLOOKUP(AQ10,$AQ$32:$AS$87,2,FALSE()),$AZ$1:$BL$2,2,FALSE()),FALSE()))))))</f>
        <v>0</v>
      </c>
      <c r="AC40" s="192" t="n">
        <v>8</v>
      </c>
      <c r="AQ40" s="193" t="n">
        <f aca="false">AQ39+1</f>
        <v>9</v>
      </c>
      <c r="AR40" s="193" t="s">
        <v>8</v>
      </c>
      <c r="AS40" s="194" t="s">
        <v>472</v>
      </c>
      <c r="AX40" s="1" t="s">
        <v>473</v>
      </c>
      <c r="AY40" s="29" t="n">
        <f aca="false">IF(AZ40="","",AY39+1)</f>
        <v>38</v>
      </c>
      <c r="AZ40" s="101" t="s">
        <v>223</v>
      </c>
      <c r="BA40" s="11" t="n">
        <v>3</v>
      </c>
      <c r="BB40" s="11" t="n">
        <v>7</v>
      </c>
      <c r="BC40" s="11" t="n">
        <v>3</v>
      </c>
      <c r="BD40" s="11" t="n">
        <v>7</v>
      </c>
      <c r="BE40" s="12" t="s">
        <v>474</v>
      </c>
      <c r="BF40" s="13" t="n">
        <v>70000</v>
      </c>
      <c r="BG40" s="33" t="s">
        <v>475</v>
      </c>
      <c r="BH40" s="33" t="n">
        <v>30</v>
      </c>
      <c r="BI40" s="33" t="n">
        <v>30</v>
      </c>
      <c r="BJ40" s="33" t="n">
        <v>30</v>
      </c>
      <c r="BK40" s="33" t="n">
        <v>20</v>
      </c>
      <c r="BL40" s="33" t="s">
        <v>87</v>
      </c>
      <c r="BM40" s="33" t="n">
        <v>1</v>
      </c>
      <c r="BN40" s="33"/>
      <c r="BO40" s="34"/>
      <c r="BP40" s="35"/>
      <c r="BQ40" s="33"/>
      <c r="BR40" s="33"/>
      <c r="BS40" s="33"/>
      <c r="BT40" s="33"/>
      <c r="BU40" s="34"/>
      <c r="BV40" s="33"/>
      <c r="BW40" s="37"/>
      <c r="BX40" s="33"/>
      <c r="BY40" s="33"/>
      <c r="BZ40" s="33"/>
      <c r="CA40" s="34"/>
      <c r="GO40" s="33"/>
    </row>
    <row r="41" customFormat="false" ht="18" hidden="true" customHeight="true" outlineLevel="0" collapsed="false">
      <c r="V41" s="191" t="n">
        <f aca="false">IF(AL11=1,0,IF(AL11=5,50,IF(AL11=4,40,IF(AL11=3,30,IF(AL11=2,30,VLOOKUP($D11,$AZ:$BL,HLOOKUP(VLOOKUP(AL11,$AQ$32:$AS$87,2,FALSE()),$AZ$1:$BL$2,2,FALSE()),FALSE()))))))</f>
        <v>0</v>
      </c>
      <c r="W41" s="191" t="n">
        <f aca="false">IF(AM11=1,0,IF(AM11=5,50,IF(AM11=4,40,IF(AM11=3,30,IF(AM11=2,30,VLOOKUP($D11,$AZ:$BL,HLOOKUP(VLOOKUP(AM11,$AQ$32:$AS$87,2,FALSE()),$AZ$1:$BL$2,2,FALSE()),FALSE()))))))</f>
        <v>0</v>
      </c>
      <c r="X41" s="191" t="n">
        <f aca="false">IF(AN11=1,0,IF(AN11=5,50,IF(AN11=4,40,IF(AN11=3,30,IF(AN11=2,30,VLOOKUP($D11,$AZ:$BL,HLOOKUP(VLOOKUP(AN11,$AQ$32:$AS$87,2,FALSE()),$AZ$1:$BL$2,2,FALSE()),FALSE()))))))</f>
        <v>0</v>
      </c>
      <c r="Y41" s="191" t="n">
        <f aca="false">IF(AO11=1,0,IF(AO11=5,50,IF(AO11=4,40,IF(AO11=3,30,IF(AO11=2,30,VLOOKUP($D11,$AZ:$BL,HLOOKUP(VLOOKUP(AO11,$AQ$32:$AS$87,2,FALSE()),$AZ$1:$BL$2,2,FALSE()),FALSE()))))))</f>
        <v>0</v>
      </c>
      <c r="Z41" s="191" t="n">
        <f aca="false">IF(AP11=1,0,IF(AP11=5,50,IF(AP11=4,40,IF(AP11=3,30,IF(AP11=2,30,VLOOKUP($D11,$AZ:$BL,HLOOKUP(VLOOKUP(AP11,$AQ$32:$AS$87,2,FALSE()),$AZ$1:$BL$2,2,FALSE()),FALSE()))))))</f>
        <v>0</v>
      </c>
      <c r="AA41" s="191" t="n">
        <f aca="false">IF(AQ11=1,0,IF(AQ11=5,50,IF(AQ11=4,40,IF(AQ11=3,30,IF(AQ11=2,30,VLOOKUP($D11,$AZ:$BL,HLOOKUP(VLOOKUP(AQ11,$AQ$32:$AS$87,2,FALSE()),$AZ$1:$BL$2,2,FALSE()),FALSE()))))))</f>
        <v>0</v>
      </c>
      <c r="AC41" s="192" t="n">
        <v>9</v>
      </c>
      <c r="AQ41" s="193" t="n">
        <f aca="false">AQ40+1</f>
        <v>10</v>
      </c>
      <c r="AR41" s="193" t="s">
        <v>8</v>
      </c>
      <c r="AS41" s="194" t="s">
        <v>476</v>
      </c>
      <c r="AX41" s="1" t="s">
        <v>477</v>
      </c>
      <c r="AY41" s="29" t="n">
        <f aca="false">IF(AZ41="","",AY40+1)</f>
        <v>39</v>
      </c>
      <c r="AZ41" s="101" t="s">
        <v>290</v>
      </c>
      <c r="BA41" s="11" t="n">
        <v>4</v>
      </c>
      <c r="BB41" s="11" t="n">
        <v>5</v>
      </c>
      <c r="BC41" s="11" t="n">
        <v>1</v>
      </c>
      <c r="BD41" s="11" t="n">
        <v>9</v>
      </c>
      <c r="BE41" s="12" t="s">
        <v>478</v>
      </c>
      <c r="BF41" s="13" t="n">
        <v>110000</v>
      </c>
      <c r="BG41" s="33" t="s">
        <v>479</v>
      </c>
      <c r="BH41" s="116" t="n">
        <v>30</v>
      </c>
      <c r="BI41" s="116" t="n">
        <v>30</v>
      </c>
      <c r="BJ41" s="116" t="n">
        <v>30</v>
      </c>
      <c r="BK41" s="116" t="n">
        <v>20</v>
      </c>
      <c r="BL41" s="116" t="s">
        <v>87</v>
      </c>
      <c r="BM41" s="13" t="n">
        <v>2</v>
      </c>
      <c r="BN41" s="13"/>
      <c r="BO41" s="34"/>
      <c r="BP41" s="35"/>
      <c r="BQ41" s="33"/>
      <c r="BR41" s="33"/>
      <c r="BS41" s="33"/>
      <c r="BT41" s="33"/>
      <c r="BU41" s="34"/>
      <c r="BV41" s="33"/>
      <c r="BW41" s="37"/>
      <c r="BX41" s="33"/>
      <c r="BY41" s="33"/>
      <c r="BZ41" s="33"/>
      <c r="CA41" s="34"/>
      <c r="GO41" s="33"/>
    </row>
    <row r="42" customFormat="false" ht="18" hidden="true" customHeight="true" outlineLevel="0" collapsed="false">
      <c r="V42" s="191" t="n">
        <f aca="false">IF(AL12=1,0,IF(AL12=5,50,IF(AL12=4,40,IF(AL12=3,30,IF(AL12=2,30,VLOOKUP($D12,$AZ:$BL,HLOOKUP(VLOOKUP(AL12,$AQ$32:$AS$87,2,FALSE()),$AZ$1:$BL$2,2,FALSE()),FALSE()))))))</f>
        <v>0</v>
      </c>
      <c r="W42" s="191" t="n">
        <f aca="false">IF(AM12=1,0,IF(AM12=5,50,IF(AM12=4,40,IF(AM12=3,30,IF(AM12=2,30,VLOOKUP($D12,$AZ:$BL,HLOOKUP(VLOOKUP(AM12,$AQ$32:$AS$87,2,FALSE()),$AZ$1:$BL$2,2,FALSE()),FALSE()))))))</f>
        <v>0</v>
      </c>
      <c r="X42" s="191" t="n">
        <f aca="false">IF(AN12=1,0,IF(AN12=5,50,IF(AN12=4,40,IF(AN12=3,30,IF(AN12=2,30,VLOOKUP($D12,$AZ:$BL,HLOOKUP(VLOOKUP(AN12,$AQ$32:$AS$87,2,FALSE()),$AZ$1:$BL$2,2,FALSE()),FALSE()))))))</f>
        <v>0</v>
      </c>
      <c r="Y42" s="191" t="n">
        <f aca="false">IF(AO12=1,0,IF(AO12=5,50,IF(AO12=4,40,IF(AO12=3,30,IF(AO12=2,30,VLOOKUP($D12,$AZ:$BL,HLOOKUP(VLOOKUP(AO12,$AQ$32:$AS$87,2,FALSE()),$AZ$1:$BL$2,2,FALSE()),FALSE()))))))</f>
        <v>0</v>
      </c>
      <c r="Z42" s="191" t="n">
        <f aca="false">IF(AP12=1,0,IF(AP12=5,50,IF(AP12=4,40,IF(AP12=3,30,IF(AP12=2,30,VLOOKUP($D12,$AZ:$BL,HLOOKUP(VLOOKUP(AP12,$AQ$32:$AS$87,2,FALSE()),$AZ$1:$BL$2,2,FALSE()),FALSE()))))))</f>
        <v>0</v>
      </c>
      <c r="AA42" s="191" t="n">
        <f aca="false">IF(AQ12=1,0,IF(AQ12=5,50,IF(AQ12=4,40,IF(AQ12=3,30,IF(AQ12=2,30,VLOOKUP($D12,$AZ:$BL,HLOOKUP(VLOOKUP(AQ12,$AQ$32:$AS$87,2,FALSE()),$AZ$1:$BL$2,2,FALSE()),FALSE()))))))</f>
        <v>0</v>
      </c>
      <c r="AC42" s="192" t="n">
        <v>10</v>
      </c>
      <c r="AQ42" s="193" t="n">
        <f aca="false">AQ41+1</f>
        <v>11</v>
      </c>
      <c r="AR42" s="193" t="s">
        <v>8</v>
      </c>
      <c r="AS42" s="194" t="s">
        <v>480</v>
      </c>
      <c r="AX42" s="1" t="s">
        <v>481</v>
      </c>
      <c r="AY42" s="29" t="n">
        <f aca="false">IF(AZ42="","",AY41+1)</f>
        <v>40</v>
      </c>
      <c r="AZ42" s="10" t="s">
        <v>482</v>
      </c>
      <c r="BA42" s="11" t="n">
        <v>6</v>
      </c>
      <c r="BB42" s="11" t="n">
        <v>2</v>
      </c>
      <c r="BC42" s="11" t="n">
        <v>3</v>
      </c>
      <c r="BD42" s="11" t="n">
        <v>7</v>
      </c>
      <c r="BE42" s="12" t="s">
        <v>483</v>
      </c>
      <c r="BF42" s="13" t="n">
        <v>40000</v>
      </c>
      <c r="BG42" s="33" t="s">
        <v>484</v>
      </c>
      <c r="BH42" s="116" t="s">
        <v>87</v>
      </c>
      <c r="BI42" s="116" t="s">
        <v>87</v>
      </c>
      <c r="BJ42" s="116" t="s">
        <v>87</v>
      </c>
      <c r="BK42" s="116" t="s">
        <v>87</v>
      </c>
      <c r="BL42" s="116" t="s">
        <v>87</v>
      </c>
      <c r="BM42" s="116" t="n">
        <v>11</v>
      </c>
      <c r="BN42" s="116"/>
      <c r="BO42" s="34"/>
      <c r="BP42" s="35"/>
      <c r="BQ42" s="33"/>
      <c r="BR42" s="33"/>
      <c r="BS42" s="33"/>
      <c r="BT42" s="33"/>
      <c r="BU42" s="34"/>
      <c r="BV42" s="33"/>
      <c r="BW42" s="37"/>
      <c r="BX42" s="33"/>
      <c r="BY42" s="33"/>
      <c r="BZ42" s="33"/>
      <c r="CA42" s="34"/>
      <c r="GO42" s="116"/>
    </row>
    <row r="43" customFormat="false" ht="18" hidden="true" customHeight="true" outlineLevel="0" collapsed="false">
      <c r="V43" s="191" t="n">
        <f aca="false">IF(AL13=1,0,IF(AL13=5,50,IF(AL13=4,40,IF(AL13=3,30,IF(AL13=2,30,VLOOKUP($D13,$AZ:$BL,HLOOKUP(VLOOKUP(AL13,$AQ$32:$AS$87,2,FALSE()),$AZ$1:$BL$2,2,FALSE()),FALSE()))))))</f>
        <v>0</v>
      </c>
      <c r="W43" s="191" t="n">
        <f aca="false">IF(AM13=1,0,IF(AM13=5,50,IF(AM13=4,40,IF(AM13=3,30,IF(AM13=2,30,VLOOKUP($D13,$AZ:$BL,HLOOKUP(VLOOKUP(AM13,$AQ$32:$AS$87,2,FALSE()),$AZ$1:$BL$2,2,FALSE()),FALSE()))))))</f>
        <v>0</v>
      </c>
      <c r="X43" s="191" t="n">
        <f aca="false">IF(AN13=1,0,IF(AN13=5,50,IF(AN13=4,40,IF(AN13=3,30,IF(AN13=2,30,VLOOKUP($D13,$AZ:$BL,HLOOKUP(VLOOKUP(AN13,$AQ$32:$AS$87,2,FALSE()),$AZ$1:$BL$2,2,FALSE()),FALSE()))))))</f>
        <v>0</v>
      </c>
      <c r="Y43" s="191" t="n">
        <f aca="false">IF(AO13=1,0,IF(AO13=5,50,IF(AO13=4,40,IF(AO13=3,30,IF(AO13=2,30,VLOOKUP($D13,$AZ:$BL,HLOOKUP(VLOOKUP(AO13,$AQ$32:$AS$87,2,FALSE()),$AZ$1:$BL$2,2,FALSE()),FALSE()))))))</f>
        <v>0</v>
      </c>
      <c r="Z43" s="191" t="n">
        <f aca="false">IF(AP13=1,0,IF(AP13=5,50,IF(AP13=4,40,IF(AP13=3,30,IF(AP13=2,30,VLOOKUP($D13,$AZ:$BL,HLOOKUP(VLOOKUP(AP13,$AQ$32:$AS$87,2,FALSE()),$AZ$1:$BL$2,2,FALSE()),FALSE()))))))</f>
        <v>0</v>
      </c>
      <c r="AA43" s="191" t="n">
        <f aca="false">IF(AQ13=1,0,IF(AQ13=5,50,IF(AQ13=4,40,IF(AQ13=3,30,IF(AQ13=2,30,VLOOKUP($D13,$AZ:$BL,HLOOKUP(VLOOKUP(AQ13,$AQ$32:$AS$87,2,FALSE()),$AZ$1:$BL$2,2,FALSE()),FALSE()))))))</f>
        <v>0</v>
      </c>
      <c r="AC43" s="192" t="n">
        <v>11</v>
      </c>
      <c r="AQ43" s="193" t="n">
        <f aca="false">AQ42+1</f>
        <v>12</v>
      </c>
      <c r="AR43" s="193" t="s">
        <v>8</v>
      </c>
      <c r="AS43" s="194" t="s">
        <v>485</v>
      </c>
      <c r="AX43" s="1" t="s">
        <v>486</v>
      </c>
      <c r="AY43" s="29" t="n">
        <f aca="false">IF(AZ43="","",AY42+1)</f>
        <v>41</v>
      </c>
      <c r="AZ43" s="101" t="s">
        <v>95</v>
      </c>
      <c r="BA43" s="11" t="n">
        <v>5</v>
      </c>
      <c r="BB43" s="11" t="n">
        <v>2</v>
      </c>
      <c r="BC43" s="11" t="n">
        <v>3</v>
      </c>
      <c r="BD43" s="11" t="n">
        <v>6</v>
      </c>
      <c r="BE43" s="12" t="s">
        <v>451</v>
      </c>
      <c r="BF43" s="13" t="n">
        <v>30000</v>
      </c>
      <c r="BG43" s="33" t="s">
        <v>487</v>
      </c>
      <c r="BH43" s="33" t="n">
        <v>30</v>
      </c>
      <c r="BI43" s="33" t="n">
        <v>20</v>
      </c>
      <c r="BJ43" s="33" t="n">
        <v>30</v>
      </c>
      <c r="BK43" s="33" t="n">
        <v>30</v>
      </c>
      <c r="BL43" s="33" t="s">
        <v>87</v>
      </c>
      <c r="BM43" s="33" t="n">
        <v>16</v>
      </c>
      <c r="BN43" s="33"/>
      <c r="BO43" s="34"/>
      <c r="BP43" s="35"/>
      <c r="BQ43" s="33"/>
      <c r="BR43" s="33"/>
      <c r="BS43" s="33"/>
      <c r="BT43" s="33"/>
      <c r="BU43" s="34"/>
      <c r="BV43" s="33"/>
      <c r="BW43" s="37"/>
      <c r="BX43" s="33"/>
      <c r="BY43" s="33"/>
      <c r="BZ43" s="33"/>
      <c r="CA43" s="34"/>
      <c r="GO43" s="33"/>
    </row>
    <row r="44" customFormat="false" ht="18" hidden="true" customHeight="true" outlineLevel="0" collapsed="false">
      <c r="V44" s="191" t="n">
        <f aca="false">IF(AL14=1,0,IF(AL14=5,50,IF(AL14=4,40,IF(AL14=3,30,IF(AL14=2,30,VLOOKUP($D14,$AZ:$BL,HLOOKUP(VLOOKUP(AL14,$AQ$32:$AS$87,2,FALSE()),$AZ$1:$BL$2,2,FALSE()),FALSE()))))))</f>
        <v>0</v>
      </c>
      <c r="W44" s="191" t="n">
        <f aca="false">IF(AM14=1,0,IF(AM14=5,50,IF(AM14=4,40,IF(AM14=3,30,IF(AM14=2,30,VLOOKUP($D14,$AZ:$BL,HLOOKUP(VLOOKUP(AM14,$AQ$32:$AS$87,2,FALSE()),$AZ$1:$BL$2,2,FALSE()),FALSE()))))))</f>
        <v>0</v>
      </c>
      <c r="X44" s="191" t="n">
        <f aca="false">IF(AN14=1,0,IF(AN14=5,50,IF(AN14=4,40,IF(AN14=3,30,IF(AN14=2,30,VLOOKUP($D14,$AZ:$BL,HLOOKUP(VLOOKUP(AN14,$AQ$32:$AS$87,2,FALSE()),$AZ$1:$BL$2,2,FALSE()),FALSE()))))))</f>
        <v>0</v>
      </c>
      <c r="Y44" s="191" t="n">
        <f aca="false">IF(AO14=1,0,IF(AO14=5,50,IF(AO14=4,40,IF(AO14=3,30,IF(AO14=2,30,VLOOKUP($D14,$AZ:$BL,HLOOKUP(VLOOKUP(AO14,$AQ$32:$AS$87,2,FALSE()),$AZ$1:$BL$2,2,FALSE()),FALSE()))))))</f>
        <v>0</v>
      </c>
      <c r="Z44" s="191" t="n">
        <f aca="false">IF(AP14=1,0,IF(AP14=5,50,IF(AP14=4,40,IF(AP14=3,30,IF(AP14=2,30,VLOOKUP($D14,$AZ:$BL,HLOOKUP(VLOOKUP(AP14,$AQ$32:$AS$87,2,FALSE()),$AZ$1:$BL$2,2,FALSE()),FALSE()))))))</f>
        <v>0</v>
      </c>
      <c r="AA44" s="191" t="n">
        <f aca="false">IF(AQ14=1,0,IF(AQ14=5,50,IF(AQ14=4,40,IF(AQ14=3,30,IF(AQ14=2,30,VLOOKUP($D14,$AZ:$BL,HLOOKUP(VLOOKUP(AQ14,$AQ$32:$AS$87,2,FALSE()),$AZ$1:$BL$2,2,FALSE()),FALSE()))))))</f>
        <v>0</v>
      </c>
      <c r="AC44" s="192" t="n">
        <v>12</v>
      </c>
      <c r="AQ44" s="193" t="n">
        <f aca="false">AQ43+1</f>
        <v>13</v>
      </c>
      <c r="AR44" s="193" t="s">
        <v>8</v>
      </c>
      <c r="AS44" s="194" t="s">
        <v>488</v>
      </c>
      <c r="AX44" s="1" t="s">
        <v>489</v>
      </c>
      <c r="AY44" s="29" t="n">
        <f aca="false">IF(AZ44="","",AY43+1)</f>
        <v>42</v>
      </c>
      <c r="AZ44" s="101" t="s">
        <v>128</v>
      </c>
      <c r="BA44" s="11" t="n">
        <v>5</v>
      </c>
      <c r="BB44" s="11" t="n">
        <v>2</v>
      </c>
      <c r="BC44" s="11" t="n">
        <v>3</v>
      </c>
      <c r="BD44" s="11" t="n">
        <v>6</v>
      </c>
      <c r="BE44" s="12" t="s">
        <v>490</v>
      </c>
      <c r="BF44" s="13" t="n">
        <v>50000</v>
      </c>
      <c r="BG44" s="116" t="s">
        <v>491</v>
      </c>
      <c r="BH44" s="33" t="n">
        <v>30</v>
      </c>
      <c r="BI44" s="33" t="n">
        <v>20</v>
      </c>
      <c r="BJ44" s="33" t="n">
        <v>30</v>
      </c>
      <c r="BK44" s="33" t="n">
        <v>30</v>
      </c>
      <c r="BL44" s="33" t="s">
        <v>87</v>
      </c>
      <c r="BM44" s="33" t="n">
        <v>2</v>
      </c>
      <c r="BN44" s="33"/>
      <c r="BO44" s="34"/>
      <c r="BP44" s="35"/>
      <c r="BQ44" s="33"/>
      <c r="BR44" s="33"/>
      <c r="BS44" s="33"/>
      <c r="BT44" s="33"/>
      <c r="BU44" s="34"/>
      <c r="BV44" s="33"/>
      <c r="BW44" s="37"/>
      <c r="BX44" s="33"/>
      <c r="BY44" s="33"/>
      <c r="BZ44" s="33"/>
      <c r="CA44" s="34"/>
      <c r="GO44" s="33"/>
    </row>
    <row r="45" customFormat="false" ht="18" hidden="true" customHeight="true" outlineLevel="0" collapsed="false">
      <c r="V45" s="191" t="n">
        <f aca="false">IF(AL15=1,0,IF(AL15=5,50,IF(AL15=4,40,IF(AL15=3,30,IF(AL15=2,30,VLOOKUP($D15,$AZ:$BL,HLOOKUP(VLOOKUP(AL15,$AQ$32:$AS$87,2,FALSE()),$AZ$1:$BL$2,2,FALSE()),FALSE()))))))</f>
        <v>0</v>
      </c>
      <c r="W45" s="191" t="n">
        <f aca="false">IF(AM15=1,0,IF(AM15=5,50,IF(AM15=4,40,IF(AM15=3,30,IF(AM15=2,30,VLOOKUP($D15,$AZ:$BL,HLOOKUP(VLOOKUP(AM15,$AQ$32:$AS$87,2,FALSE()),$AZ$1:$BL$2,2,FALSE()),FALSE()))))))</f>
        <v>0</v>
      </c>
      <c r="X45" s="191" t="n">
        <f aca="false">IF(AN15=1,0,IF(AN15=5,50,IF(AN15=4,40,IF(AN15=3,30,IF(AN15=2,30,VLOOKUP($D15,$AZ:$BL,HLOOKUP(VLOOKUP(AN15,$AQ$32:$AS$87,2,FALSE()),$AZ$1:$BL$2,2,FALSE()),FALSE()))))))</f>
        <v>0</v>
      </c>
      <c r="Y45" s="191" t="n">
        <f aca="false">IF(AO15=1,0,IF(AO15=5,50,IF(AO15=4,40,IF(AO15=3,30,IF(AO15=2,30,VLOOKUP($D15,$AZ:$BL,HLOOKUP(VLOOKUP(AO15,$AQ$32:$AS$87,2,FALSE()),$AZ$1:$BL$2,2,FALSE()),FALSE()))))))</f>
        <v>0</v>
      </c>
      <c r="Z45" s="191" t="n">
        <f aca="false">IF(AP15=1,0,IF(AP15=5,50,IF(AP15=4,40,IF(AP15=3,30,IF(AP15=2,30,VLOOKUP($D15,$AZ:$BL,HLOOKUP(VLOOKUP(AP15,$AQ$32:$AS$87,2,FALSE()),$AZ$1:$BL$2,2,FALSE()),FALSE()))))))</f>
        <v>0</v>
      </c>
      <c r="AA45" s="191" t="n">
        <f aca="false">IF(AQ15=1,0,IF(AQ15=5,50,IF(AQ15=4,40,IF(AQ15=3,30,IF(AQ15=2,30,VLOOKUP($D15,$AZ:$BL,HLOOKUP(VLOOKUP(AQ15,$AQ$32:$AS$87,2,FALSE()),$AZ$1:$BL$2,2,FALSE()),FALSE()))))))</f>
        <v>0</v>
      </c>
      <c r="AB45" s="195"/>
      <c r="AC45" s="196" t="n">
        <v>13</v>
      </c>
      <c r="AD45" s="197"/>
      <c r="AE45" s="197"/>
      <c r="AF45" s="197"/>
      <c r="AG45" s="197"/>
      <c r="AH45" s="197"/>
      <c r="AI45" s="197"/>
      <c r="AJ45" s="197"/>
      <c r="AQ45" s="193" t="n">
        <f aca="false">AQ44+1</f>
        <v>14</v>
      </c>
      <c r="AR45" s="193" t="s">
        <v>8</v>
      </c>
      <c r="AS45" s="194" t="s">
        <v>492</v>
      </c>
      <c r="AX45" s="1" t="s">
        <v>493</v>
      </c>
      <c r="AY45" s="29" t="n">
        <f aca="false">IF(AZ45="","",AY44+1)</f>
        <v>43</v>
      </c>
      <c r="AZ45" s="101" t="s">
        <v>161</v>
      </c>
      <c r="BA45" s="11" t="n">
        <v>5</v>
      </c>
      <c r="BB45" s="11" t="n">
        <v>2</v>
      </c>
      <c r="BC45" s="11" t="n">
        <v>3</v>
      </c>
      <c r="BD45" s="11" t="n">
        <v>7</v>
      </c>
      <c r="BE45" s="12" t="s">
        <v>494</v>
      </c>
      <c r="BF45" s="13" t="n">
        <v>50000</v>
      </c>
      <c r="BG45" s="116" t="s">
        <v>495</v>
      </c>
      <c r="BH45" s="33" t="n">
        <v>30</v>
      </c>
      <c r="BI45" s="33" t="n">
        <v>20</v>
      </c>
      <c r="BJ45" s="33" t="n">
        <v>20</v>
      </c>
      <c r="BK45" s="33" t="n">
        <v>30</v>
      </c>
      <c r="BL45" s="33" t="s">
        <v>87</v>
      </c>
      <c r="BM45" s="33" t="n">
        <v>2</v>
      </c>
      <c r="BN45" s="33"/>
      <c r="BO45" s="34"/>
      <c r="BP45" s="35"/>
      <c r="BQ45" s="33"/>
      <c r="BR45" s="33"/>
      <c r="BS45" s="33"/>
      <c r="BT45" s="13"/>
      <c r="BU45" s="15"/>
      <c r="BV45" s="13"/>
      <c r="BW45" s="198"/>
      <c r="BX45" s="13"/>
      <c r="BY45" s="13"/>
      <c r="BZ45" s="13"/>
      <c r="CA45" s="15"/>
      <c r="GO45" s="33"/>
    </row>
    <row r="46" customFormat="false" ht="18" hidden="true" customHeight="true" outlineLevel="0" collapsed="false">
      <c r="V46" s="191" t="n">
        <f aca="false">IF(AL16=1,0,IF(AL16=5,50,IF(AL16=4,40,IF(AL16=3,30,IF(AL16=2,30,VLOOKUP($D16,$AZ:$BL,HLOOKUP(VLOOKUP(AL16,$AQ$32:$AS$87,2,FALSE()),$AZ$1:$BL$2,2,FALSE()),FALSE()))))))</f>
        <v>0</v>
      </c>
      <c r="W46" s="191" t="n">
        <f aca="false">IF(AM16=1,0,IF(AM16=5,50,IF(AM16=4,40,IF(AM16=3,30,IF(AM16=2,30,VLOOKUP($D16,$AZ:$BL,HLOOKUP(VLOOKUP(AM16,$AQ$32:$AS$87,2,FALSE()),$AZ$1:$BL$2,2,FALSE()),FALSE()))))))</f>
        <v>0</v>
      </c>
      <c r="X46" s="191" t="n">
        <f aca="false">IF(AN16=1,0,IF(AN16=5,50,IF(AN16=4,40,IF(AN16=3,30,IF(AN16=2,30,VLOOKUP($D16,$AZ:$BL,HLOOKUP(VLOOKUP(AN16,$AQ$32:$AS$87,2,FALSE()),$AZ$1:$BL$2,2,FALSE()),FALSE()))))))</f>
        <v>0</v>
      </c>
      <c r="Y46" s="191" t="n">
        <f aca="false">IF(AO16=1,0,IF(AO16=5,50,IF(AO16=4,40,IF(AO16=3,30,IF(AO16=2,30,VLOOKUP($D16,$AZ:$BL,HLOOKUP(VLOOKUP(AO16,$AQ$32:$AS$87,2,FALSE()),$AZ$1:$BL$2,2,FALSE()),FALSE()))))))</f>
        <v>0</v>
      </c>
      <c r="Z46" s="191" t="n">
        <f aca="false">IF(AP16=1,0,IF(AP16=5,50,IF(AP16=4,40,IF(AP16=3,30,IF(AP16=2,30,VLOOKUP($D16,$AZ:$BL,HLOOKUP(VLOOKUP(AP16,$AQ$32:$AS$87,2,FALSE()),$AZ$1:$BL$2,2,FALSE()),FALSE()))))))</f>
        <v>0</v>
      </c>
      <c r="AA46" s="191" t="n">
        <f aca="false">IF(AQ16=1,0,IF(AQ16=5,50,IF(AQ16=4,40,IF(AQ16=3,30,IF(AQ16=2,30,VLOOKUP($D16,$AZ:$BL,HLOOKUP(VLOOKUP(AQ16,$AQ$32:$AS$87,2,FALSE()),$AZ$1:$BL$2,2,FALSE()),FALSE()))))))</f>
        <v>0</v>
      </c>
      <c r="AC46" s="192" t="n">
        <v>14</v>
      </c>
      <c r="AQ46" s="193" t="n">
        <f aca="false">AQ45+1</f>
        <v>15</v>
      </c>
      <c r="AR46" s="193" t="s">
        <v>8</v>
      </c>
      <c r="AS46" s="194" t="s">
        <v>496</v>
      </c>
      <c r="AX46" s="1" t="s">
        <v>365</v>
      </c>
      <c r="AY46" s="29" t="n">
        <f aca="false">IF(AZ46="","",AY45+1)</f>
        <v>44</v>
      </c>
      <c r="AZ46" s="101" t="s">
        <v>193</v>
      </c>
      <c r="BA46" s="11" t="n">
        <v>2</v>
      </c>
      <c r="BB46" s="11" t="n">
        <v>6</v>
      </c>
      <c r="BC46" s="11" t="n">
        <v>1</v>
      </c>
      <c r="BD46" s="11" t="n">
        <v>10</v>
      </c>
      <c r="BE46" s="12" t="s">
        <v>497</v>
      </c>
      <c r="BF46" s="13" t="n">
        <v>120000</v>
      </c>
      <c r="BG46" s="33" t="s">
        <v>498</v>
      </c>
      <c r="BH46" s="116" t="n">
        <v>30</v>
      </c>
      <c r="BI46" s="116" t="n">
        <v>30</v>
      </c>
      <c r="BJ46" s="116" t="n">
        <v>30</v>
      </c>
      <c r="BK46" s="116" t="n">
        <v>20</v>
      </c>
      <c r="BL46" s="116" t="s">
        <v>87</v>
      </c>
      <c r="BM46" s="13" t="n">
        <v>2</v>
      </c>
      <c r="BN46" s="33"/>
      <c r="BO46" s="34"/>
      <c r="BP46" s="35"/>
      <c r="BQ46" s="33"/>
      <c r="BR46" s="33"/>
      <c r="BS46" s="33"/>
      <c r="BT46" s="13"/>
      <c r="BU46" s="15"/>
      <c r="BV46" s="13"/>
      <c r="BW46" s="198"/>
      <c r="BX46" s="13"/>
      <c r="BY46" s="13"/>
      <c r="BZ46" s="13"/>
      <c r="CA46" s="15"/>
      <c r="GO46" s="33"/>
    </row>
    <row r="47" customFormat="false" ht="18" hidden="true" customHeight="true" outlineLevel="0" collapsed="false">
      <c r="V47" s="191" t="n">
        <f aca="false">IF(AL17=1,0,IF(AL17=5,50,IF(AL17=4,40,IF(AL17=3,30,IF(AL17=2,30,VLOOKUP($D17,$AZ:$BL,HLOOKUP(VLOOKUP(AL17,$AQ$32:$AS$87,2,FALSE()),$AZ$1:$BL$2,2,FALSE()),FALSE()))))))</f>
        <v>0</v>
      </c>
      <c r="W47" s="191" t="n">
        <f aca="false">IF(AM17=1,0,IF(AM17=5,50,IF(AM17=4,40,IF(AM17=3,30,IF(AM17=2,30,VLOOKUP($D17,$AZ:$BL,HLOOKUP(VLOOKUP(AM17,$AQ$32:$AS$87,2,FALSE()),$AZ$1:$BL$2,2,FALSE()),FALSE()))))))</f>
        <v>0</v>
      </c>
      <c r="X47" s="191" t="n">
        <f aca="false">IF(AN17=1,0,IF(AN17=5,50,IF(AN17=4,40,IF(AN17=3,30,IF(AN17=2,30,VLOOKUP($D17,$AZ:$BL,HLOOKUP(VLOOKUP(AN17,$AQ$32:$AS$87,2,FALSE()),$AZ$1:$BL$2,2,FALSE()),FALSE()))))))</f>
        <v>0</v>
      </c>
      <c r="Y47" s="191" t="n">
        <f aca="false">IF(AO17=1,0,IF(AO17=5,50,IF(AO17=4,40,IF(AO17=3,30,IF(AO17=2,30,VLOOKUP($D17,$AZ:$BL,HLOOKUP(VLOOKUP(AO17,$AQ$32:$AS$87,2,FALSE()),$AZ$1:$BL$2,2,FALSE()),FALSE()))))))</f>
        <v>0</v>
      </c>
      <c r="Z47" s="191" t="n">
        <f aca="false">IF(AP17=1,0,IF(AP17=5,50,IF(AP17=4,40,IF(AP17=3,30,IF(AP17=2,30,VLOOKUP($D17,$AZ:$BL,HLOOKUP(VLOOKUP(AP17,$AQ$32:$AS$87,2,FALSE()),$AZ$1:$BL$2,2,FALSE()),FALSE()))))))</f>
        <v>0</v>
      </c>
      <c r="AA47" s="191" t="n">
        <f aca="false">IF(AQ17=1,0,IF(AQ17=5,50,IF(AQ17=4,40,IF(AQ17=3,30,IF(AQ17=2,30,VLOOKUP($D17,$AZ:$BL,HLOOKUP(VLOOKUP(AQ17,$AQ$32:$AS$87,2,FALSE()),$AZ$1:$BL$2,2,FALSE()),FALSE()))))))</f>
        <v>0</v>
      </c>
      <c r="AC47" s="192" t="n">
        <v>15</v>
      </c>
      <c r="AQ47" s="193" t="n">
        <f aca="false">AQ46+1</f>
        <v>16</v>
      </c>
      <c r="AR47" s="193" t="s">
        <v>8</v>
      </c>
      <c r="AS47" s="194" t="s">
        <v>499</v>
      </c>
      <c r="AX47" s="1" t="s">
        <v>500</v>
      </c>
      <c r="AY47" s="29" t="n">
        <f aca="false">IF(AZ47="","",AY46+1)</f>
        <v>45</v>
      </c>
      <c r="AZ47" s="10" t="s">
        <v>501</v>
      </c>
      <c r="BA47" s="11" t="n">
        <v>5</v>
      </c>
      <c r="BB47" s="11" t="n">
        <v>2</v>
      </c>
      <c r="BC47" s="11" t="n">
        <v>3</v>
      </c>
      <c r="BD47" s="11" t="n">
        <v>6</v>
      </c>
      <c r="BE47" s="12" t="s">
        <v>483</v>
      </c>
      <c r="BF47" s="13" t="n">
        <v>30000</v>
      </c>
      <c r="BG47" s="116" t="s">
        <v>502</v>
      </c>
      <c r="BH47" s="116" t="s">
        <v>87</v>
      </c>
      <c r="BI47" s="116" t="s">
        <v>87</v>
      </c>
      <c r="BJ47" s="116" t="s">
        <v>87</v>
      </c>
      <c r="BK47" s="116" t="s">
        <v>87</v>
      </c>
      <c r="BL47" s="116" t="s">
        <v>87</v>
      </c>
      <c r="BM47" s="116" t="n">
        <v>11</v>
      </c>
      <c r="BN47" s="116"/>
      <c r="BP47" s="35"/>
      <c r="BQ47" s="33"/>
      <c r="BR47" s="33"/>
      <c r="BT47" s="13"/>
      <c r="BU47" s="15"/>
      <c r="BV47" s="13"/>
      <c r="BW47" s="198"/>
      <c r="BX47" s="13"/>
      <c r="BY47" s="13"/>
      <c r="BZ47" s="13"/>
      <c r="CA47" s="15"/>
      <c r="GO47" s="116"/>
    </row>
    <row r="48" customFormat="false" ht="18" hidden="true" customHeight="true" outlineLevel="0" collapsed="false">
      <c r="V48" s="191" t="n">
        <f aca="false">IF(AL18=1,0,IF(AL18=5,50,IF(AL18=4,40,IF(AL18=3,30,IF(AL18=2,30,VLOOKUP($D18,$AZ:$BL,HLOOKUP(VLOOKUP(AL18,$AQ$32:$AS$87,2,FALSE()),$AZ$1:$BL$2,2,FALSE()),FALSE()))))))</f>
        <v>0</v>
      </c>
      <c r="W48" s="191" t="n">
        <f aca="false">IF(AM18=1,0,IF(AM18=5,50,IF(AM18=4,40,IF(AM18=3,30,IF(AM18=2,30,VLOOKUP($D18,$AZ:$BL,HLOOKUP(VLOOKUP(AM18,$AQ$32:$AS$87,2,FALSE()),$AZ$1:$BL$2,2,FALSE()),FALSE()))))))</f>
        <v>0</v>
      </c>
      <c r="X48" s="191" t="n">
        <f aca="false">IF(AN18=1,0,IF(AN18=5,50,IF(AN18=4,40,IF(AN18=3,30,IF(AN18=2,30,VLOOKUP($D18,$AZ:$BL,HLOOKUP(VLOOKUP(AN18,$AQ$32:$AS$87,2,FALSE()),$AZ$1:$BL$2,2,FALSE()),FALSE()))))))</f>
        <v>0</v>
      </c>
      <c r="Y48" s="191" t="n">
        <f aca="false">IF(AO18=1,0,IF(AO18=5,50,IF(AO18=4,40,IF(AO18=3,30,IF(AO18=2,30,VLOOKUP($D18,$AZ:$BL,HLOOKUP(VLOOKUP(AO18,$AQ$32:$AS$87,2,FALSE()),$AZ$1:$BL$2,2,FALSE()),FALSE()))))))</f>
        <v>0</v>
      </c>
      <c r="Z48" s="191" t="n">
        <f aca="false">IF(AP18=1,0,IF(AP18=5,50,IF(AP18=4,40,IF(AP18=3,30,IF(AP18=2,30,VLOOKUP($D18,$AZ:$BL,HLOOKUP(VLOOKUP(AP18,$AQ$32:$AS$87,2,FALSE()),$AZ$1:$BL$2,2,FALSE()),FALSE()))))))</f>
        <v>0</v>
      </c>
      <c r="AA48" s="191" t="n">
        <f aca="false">IF(AQ18=1,0,IF(AQ18=5,50,IF(AQ18=4,40,IF(AQ18=3,30,IF(AQ18=2,30,VLOOKUP($D18,$AZ:$BL,HLOOKUP(VLOOKUP(AQ18,$AQ$32:$AS$87,2,FALSE()),$AZ$1:$BL$2,2,FALSE()),FALSE()))))))</f>
        <v>0</v>
      </c>
      <c r="AC48" s="192" t="n">
        <v>16</v>
      </c>
      <c r="AQ48" s="193" t="n">
        <f aca="false">AQ47+1</f>
        <v>17</v>
      </c>
      <c r="AR48" s="193" t="s">
        <v>8</v>
      </c>
      <c r="AS48" s="194" t="s">
        <v>503</v>
      </c>
      <c r="AX48" s="1" t="s">
        <v>504</v>
      </c>
      <c r="AY48" s="29" t="n">
        <f aca="false">IF(AZ48="","",AY47+1)</f>
        <v>46</v>
      </c>
      <c r="AZ48" s="102" t="s">
        <v>96</v>
      </c>
      <c r="BA48" s="31" t="n">
        <v>6</v>
      </c>
      <c r="BB48" s="31" t="n">
        <v>3</v>
      </c>
      <c r="BC48" s="31" t="n">
        <v>4</v>
      </c>
      <c r="BD48" s="31" t="n">
        <v>8</v>
      </c>
      <c r="BE48" s="32"/>
      <c r="BF48" s="33" t="n">
        <v>70000</v>
      </c>
      <c r="BG48" s="33" t="s">
        <v>505</v>
      </c>
      <c r="BH48" s="33" t="n">
        <v>20</v>
      </c>
      <c r="BI48" s="33" t="n">
        <v>20</v>
      </c>
      <c r="BJ48" s="33" t="n">
        <v>30</v>
      </c>
      <c r="BK48" s="33" t="n">
        <v>30</v>
      </c>
      <c r="BL48" s="33" t="s">
        <v>87</v>
      </c>
      <c r="BM48" s="33" t="n">
        <v>16</v>
      </c>
      <c r="BN48" s="33"/>
      <c r="BT48" s="13"/>
      <c r="BU48" s="15"/>
      <c r="BV48" s="13"/>
      <c r="BW48" s="198"/>
      <c r="BX48" s="13"/>
      <c r="BY48" s="13"/>
      <c r="BZ48" s="13"/>
      <c r="CA48" s="15"/>
      <c r="GO48" s="33"/>
    </row>
    <row r="49" customFormat="false" ht="18" hidden="true" customHeight="true" outlineLevel="0" collapsed="false">
      <c r="AQ49" s="193" t="n">
        <f aca="false">AQ48+1</f>
        <v>18</v>
      </c>
      <c r="AR49" s="193" t="s">
        <v>8</v>
      </c>
      <c r="AS49" s="194" t="s">
        <v>506</v>
      </c>
      <c r="AX49" s="1" t="s">
        <v>507</v>
      </c>
      <c r="AY49" s="29" t="n">
        <f aca="false">IF(AZ49="","",AY48+1)</f>
        <v>47</v>
      </c>
      <c r="AZ49" s="102" t="s">
        <v>129</v>
      </c>
      <c r="BA49" s="31" t="n">
        <v>6</v>
      </c>
      <c r="BB49" s="31" t="n">
        <v>3</v>
      </c>
      <c r="BC49" s="31" t="n">
        <v>4</v>
      </c>
      <c r="BD49" s="31" t="n">
        <v>8</v>
      </c>
      <c r="BE49" s="32" t="s">
        <v>508</v>
      </c>
      <c r="BF49" s="33" t="n">
        <v>90000</v>
      </c>
      <c r="BG49" s="33" t="s">
        <v>509</v>
      </c>
      <c r="BH49" s="33" t="n">
        <v>20</v>
      </c>
      <c r="BI49" s="33" t="n">
        <v>20</v>
      </c>
      <c r="BJ49" s="33" t="n">
        <v>20</v>
      </c>
      <c r="BK49" s="33" t="n">
        <v>30</v>
      </c>
      <c r="BL49" s="33" t="s">
        <v>87</v>
      </c>
      <c r="BM49" s="33" t="n">
        <v>2</v>
      </c>
      <c r="BN49" s="33"/>
      <c r="BT49" s="13"/>
      <c r="BU49" s="15"/>
      <c r="BV49" s="13"/>
      <c r="BW49" s="198"/>
      <c r="BX49" s="13"/>
      <c r="BY49" s="13"/>
      <c r="BZ49" s="13"/>
      <c r="CA49" s="15"/>
      <c r="GO49" s="33"/>
    </row>
    <row r="50" customFormat="false" ht="18" hidden="true" customHeight="true" outlineLevel="0" collapsed="false">
      <c r="AQ50" s="193" t="n">
        <f aca="false">AQ49+1</f>
        <v>19</v>
      </c>
      <c r="AR50" s="193" t="s">
        <v>8</v>
      </c>
      <c r="AS50" s="194" t="s">
        <v>510</v>
      </c>
      <c r="AX50" s="1" t="s">
        <v>511</v>
      </c>
      <c r="AY50" s="29" t="n">
        <f aca="false">IF(AZ50="","",AY49+1)</f>
        <v>48</v>
      </c>
      <c r="AZ50" s="102" t="s">
        <v>162</v>
      </c>
      <c r="BA50" s="31" t="n">
        <v>8</v>
      </c>
      <c r="BB50" s="31" t="n">
        <v>3</v>
      </c>
      <c r="BC50" s="31" t="n">
        <v>4</v>
      </c>
      <c r="BD50" s="31" t="n">
        <v>7</v>
      </c>
      <c r="BE50" s="32" t="s">
        <v>512</v>
      </c>
      <c r="BF50" s="33" t="n">
        <v>90000</v>
      </c>
      <c r="BG50" s="33" t="s">
        <v>513</v>
      </c>
      <c r="BH50" s="33" t="n">
        <v>20</v>
      </c>
      <c r="BI50" s="33" t="n">
        <v>20</v>
      </c>
      <c r="BJ50" s="33" t="n">
        <v>30</v>
      </c>
      <c r="BK50" s="33" t="n">
        <v>30</v>
      </c>
      <c r="BL50" s="33" t="s">
        <v>87</v>
      </c>
      <c r="BM50" s="33" t="n">
        <v>4</v>
      </c>
      <c r="BN50" s="33"/>
      <c r="BT50" s="13"/>
      <c r="BU50" s="15"/>
      <c r="BV50" s="13"/>
      <c r="BW50" s="198"/>
      <c r="BX50" s="13"/>
      <c r="BY50" s="13"/>
      <c r="BZ50" s="13"/>
      <c r="CA50" s="15"/>
      <c r="GO50" s="33"/>
    </row>
    <row r="51" customFormat="false" ht="18" hidden="true" customHeight="true" outlineLevel="0" collapsed="false">
      <c r="AQ51" s="193" t="n">
        <f aca="false">AQ50+1</f>
        <v>20</v>
      </c>
      <c r="AR51" s="193" t="s">
        <v>9</v>
      </c>
      <c r="AS51" s="194" t="s">
        <v>512</v>
      </c>
      <c r="AX51" s="1" t="s">
        <v>514</v>
      </c>
      <c r="AY51" s="29" t="n">
        <f aca="false">IF(AZ51="","",AY50+1)</f>
        <v>49</v>
      </c>
      <c r="AZ51" s="102" t="s">
        <v>194</v>
      </c>
      <c r="BA51" s="31" t="n">
        <v>7</v>
      </c>
      <c r="BB51" s="31" t="n">
        <v>3</v>
      </c>
      <c r="BC51" s="31" t="n">
        <v>4</v>
      </c>
      <c r="BD51" s="31" t="n">
        <v>8</v>
      </c>
      <c r="BE51" s="32" t="s">
        <v>397</v>
      </c>
      <c r="BF51" s="33" t="n">
        <v>100000</v>
      </c>
      <c r="BG51" s="33" t="s">
        <v>515</v>
      </c>
      <c r="BH51" s="33" t="n">
        <v>20</v>
      </c>
      <c r="BI51" s="33" t="n">
        <v>20</v>
      </c>
      <c r="BJ51" s="33" t="n">
        <v>30</v>
      </c>
      <c r="BK51" s="33" t="n">
        <v>30</v>
      </c>
      <c r="BL51" s="33" t="s">
        <v>87</v>
      </c>
      <c r="BM51" s="33" t="n">
        <v>2</v>
      </c>
      <c r="BN51" s="33"/>
      <c r="BT51" s="13"/>
      <c r="BU51" s="15"/>
      <c r="BV51" s="13"/>
      <c r="BW51" s="198"/>
      <c r="BX51" s="13"/>
      <c r="BY51" s="13"/>
      <c r="BZ51" s="13"/>
      <c r="CA51" s="15"/>
      <c r="GO51" s="33"/>
    </row>
    <row r="52" customFormat="false" ht="18" hidden="true" customHeight="true" outlineLevel="0" collapsed="false">
      <c r="AQ52" s="193" t="n">
        <f aca="false">AQ51+1</f>
        <v>21</v>
      </c>
      <c r="AR52" s="193" t="s">
        <v>9</v>
      </c>
      <c r="AS52" s="194" t="s">
        <v>516</v>
      </c>
      <c r="AX52" s="1" t="s">
        <v>517</v>
      </c>
      <c r="AY52" s="29" t="n">
        <f aca="false">IF(AZ52="","",AY51+1)</f>
        <v>50</v>
      </c>
      <c r="AZ52" s="10" t="s">
        <v>518</v>
      </c>
      <c r="BA52" s="11" t="n">
        <v>6</v>
      </c>
      <c r="BB52" s="11" t="n">
        <v>3</v>
      </c>
      <c r="BC52" s="11" t="n">
        <v>4</v>
      </c>
      <c r="BD52" s="11" t="n">
        <v>8</v>
      </c>
      <c r="BE52" s="12" t="s">
        <v>365</v>
      </c>
      <c r="BF52" s="13" t="n">
        <v>70000</v>
      </c>
      <c r="BG52" s="116" t="s">
        <v>519</v>
      </c>
      <c r="BH52" s="116" t="s">
        <v>87</v>
      </c>
      <c r="BI52" s="116" t="s">
        <v>87</v>
      </c>
      <c r="BJ52" s="116" t="s">
        <v>87</v>
      </c>
      <c r="BK52" s="116" t="s">
        <v>87</v>
      </c>
      <c r="BL52" s="116" t="s">
        <v>87</v>
      </c>
      <c r="BM52" s="116" t="n">
        <v>11</v>
      </c>
      <c r="BN52" s="13"/>
      <c r="BT52" s="13"/>
      <c r="BU52" s="15"/>
      <c r="BV52" s="13"/>
      <c r="BW52" s="198"/>
      <c r="BX52" s="13"/>
      <c r="BY52" s="13"/>
      <c r="BZ52" s="13"/>
      <c r="CA52" s="15"/>
      <c r="GO52" s="33"/>
    </row>
    <row r="53" customFormat="false" ht="18" hidden="true" customHeight="true" outlineLevel="0" collapsed="false">
      <c r="AQ53" s="193" t="n">
        <f aca="false">AQ52+1</f>
        <v>22</v>
      </c>
      <c r="AR53" s="193" t="s">
        <v>9</v>
      </c>
      <c r="AS53" s="194" t="s">
        <v>520</v>
      </c>
      <c r="AX53" s="1" t="s">
        <v>521</v>
      </c>
      <c r="AY53" s="29" t="n">
        <f aca="false">IF(AZ53="","",AY52+1)</f>
        <v>51</v>
      </c>
      <c r="AZ53" s="102" t="s">
        <v>97</v>
      </c>
      <c r="BA53" s="31" t="n">
        <v>6</v>
      </c>
      <c r="BB53" s="31" t="n">
        <v>3</v>
      </c>
      <c r="BC53" s="31" t="n">
        <v>3</v>
      </c>
      <c r="BD53" s="31" t="n">
        <v>8</v>
      </c>
      <c r="BF53" s="13" t="n">
        <v>50000</v>
      </c>
      <c r="BG53" s="33" t="s">
        <v>522</v>
      </c>
      <c r="BH53" s="33" t="n">
        <v>20</v>
      </c>
      <c r="BI53" s="33" t="n">
        <v>30</v>
      </c>
      <c r="BJ53" s="33" t="n">
        <v>30</v>
      </c>
      <c r="BK53" s="33" t="n">
        <v>30</v>
      </c>
      <c r="BL53" s="33" t="s">
        <v>87</v>
      </c>
      <c r="BM53" s="33" t="n">
        <v>16</v>
      </c>
      <c r="BN53" s="116"/>
      <c r="BT53" s="13"/>
      <c r="BU53" s="15"/>
      <c r="BV53" s="13"/>
      <c r="BW53" s="198"/>
      <c r="BX53" s="13"/>
      <c r="BY53" s="13"/>
      <c r="BZ53" s="13"/>
      <c r="CA53" s="15"/>
      <c r="GO53" s="116"/>
    </row>
    <row r="54" customFormat="false" ht="18" hidden="true" customHeight="true" outlineLevel="0" collapsed="false">
      <c r="AQ54" s="193" t="n">
        <f aca="false">AQ53+1</f>
        <v>23</v>
      </c>
      <c r="AR54" s="193" t="s">
        <v>9</v>
      </c>
      <c r="AS54" s="194" t="s">
        <v>85</v>
      </c>
      <c r="AX54" s="1" t="s">
        <v>523</v>
      </c>
      <c r="AY54" s="29" t="n">
        <f aca="false">IF(AZ54="","",AY53+1)</f>
        <v>52</v>
      </c>
      <c r="AZ54" s="102" t="s">
        <v>130</v>
      </c>
      <c r="BA54" s="31" t="n">
        <v>8</v>
      </c>
      <c r="BB54" s="31" t="n">
        <v>2</v>
      </c>
      <c r="BC54" s="31" t="n">
        <v>3</v>
      </c>
      <c r="BD54" s="31" t="n">
        <v>7</v>
      </c>
      <c r="BE54" s="32" t="s">
        <v>150</v>
      </c>
      <c r="BF54" s="199" t="n">
        <v>60000</v>
      </c>
      <c r="BG54" s="33" t="s">
        <v>524</v>
      </c>
      <c r="BH54" s="33" t="n">
        <v>20</v>
      </c>
      <c r="BI54" s="33" t="n">
        <v>20</v>
      </c>
      <c r="BJ54" s="33" t="n">
        <v>30</v>
      </c>
      <c r="BK54" s="33" t="n">
        <v>30</v>
      </c>
      <c r="BL54" s="33" t="s">
        <v>87</v>
      </c>
      <c r="BM54" s="33" t="n">
        <v>4</v>
      </c>
      <c r="BN54" s="13"/>
      <c r="BT54" s="13"/>
      <c r="BU54" s="15"/>
      <c r="BV54" s="13"/>
      <c r="BW54" s="198"/>
      <c r="BX54" s="13"/>
      <c r="BY54" s="13"/>
      <c r="BZ54" s="13"/>
      <c r="CA54" s="15"/>
      <c r="GO54" s="13"/>
    </row>
    <row r="55" customFormat="false" ht="18" hidden="true" customHeight="true" outlineLevel="0" collapsed="false">
      <c r="AQ55" s="193" t="n">
        <f aca="false">AQ54+1</f>
        <v>24</v>
      </c>
      <c r="AR55" s="193" t="s">
        <v>9</v>
      </c>
      <c r="AS55" s="194" t="s">
        <v>525</v>
      </c>
      <c r="AX55" s="1" t="s">
        <v>526</v>
      </c>
      <c r="AY55" s="29" t="n">
        <f aca="false">IF(AZ55="","",AY54+1)</f>
        <v>53</v>
      </c>
      <c r="AZ55" s="102" t="s">
        <v>163</v>
      </c>
      <c r="BA55" s="31" t="n">
        <v>6</v>
      </c>
      <c r="BB55" s="31" t="n">
        <v>3</v>
      </c>
      <c r="BC55" s="31" t="n">
        <v>3</v>
      </c>
      <c r="BD55" s="31" t="n">
        <v>8</v>
      </c>
      <c r="BE55" s="32" t="s">
        <v>527</v>
      </c>
      <c r="BF55" s="13" t="n">
        <v>70000</v>
      </c>
      <c r="BG55" s="33" t="s">
        <v>528</v>
      </c>
      <c r="BH55" s="33" t="n">
        <v>20</v>
      </c>
      <c r="BI55" s="33" t="n">
        <v>30</v>
      </c>
      <c r="BJ55" s="33" t="n">
        <v>20</v>
      </c>
      <c r="BK55" s="33" t="n">
        <v>30</v>
      </c>
      <c r="BL55" s="33" t="s">
        <v>87</v>
      </c>
      <c r="BM55" s="33" t="n">
        <v>2</v>
      </c>
      <c r="BN55" s="13"/>
      <c r="BT55" s="13"/>
      <c r="BU55" s="15"/>
      <c r="BV55" s="13"/>
      <c r="BW55" s="198"/>
      <c r="BX55" s="13"/>
      <c r="BY55" s="13"/>
      <c r="BZ55" s="13"/>
      <c r="CA55" s="15"/>
      <c r="GO55" s="13"/>
    </row>
    <row r="56" customFormat="false" ht="18" hidden="true" customHeight="true" outlineLevel="0" collapsed="false">
      <c r="AQ56" s="193" t="n">
        <f aca="false">AQ55+1</f>
        <v>25</v>
      </c>
      <c r="AR56" s="193" t="s">
        <v>9</v>
      </c>
      <c r="AS56" s="194" t="s">
        <v>529</v>
      </c>
      <c r="AX56" s="1" t="s">
        <v>530</v>
      </c>
      <c r="AY56" s="29" t="n">
        <f aca="false">IF(AZ56="","",AY55+1)</f>
        <v>54</v>
      </c>
      <c r="AZ56" s="102" t="s">
        <v>195</v>
      </c>
      <c r="BA56" s="11" t="n">
        <v>7</v>
      </c>
      <c r="BB56" s="11" t="n">
        <v>3</v>
      </c>
      <c r="BC56" s="11" t="n">
        <v>3</v>
      </c>
      <c r="BD56" s="11" t="n">
        <v>8</v>
      </c>
      <c r="BE56" s="32" t="s">
        <v>531</v>
      </c>
      <c r="BF56" s="13" t="n">
        <v>90000</v>
      </c>
      <c r="BG56" s="33" t="s">
        <v>532</v>
      </c>
      <c r="BH56" s="33" t="n">
        <v>20</v>
      </c>
      <c r="BI56" s="33" t="n">
        <v>30</v>
      </c>
      <c r="BJ56" s="33" t="n">
        <v>30</v>
      </c>
      <c r="BK56" s="33" t="n">
        <v>20</v>
      </c>
      <c r="BL56" s="33" t="s">
        <v>87</v>
      </c>
      <c r="BM56" s="33" t="n">
        <v>4</v>
      </c>
      <c r="BN56" s="13"/>
      <c r="BT56" s="13"/>
      <c r="BU56" s="15"/>
      <c r="BV56" s="13"/>
      <c r="BW56" s="198"/>
      <c r="BX56" s="13"/>
      <c r="BY56" s="13"/>
      <c r="BZ56" s="13"/>
      <c r="CA56" s="15"/>
      <c r="GO56" s="13"/>
    </row>
    <row r="57" customFormat="false" ht="18" hidden="true" customHeight="true" outlineLevel="0" collapsed="false">
      <c r="AQ57" s="193" t="n">
        <f aca="false">AQ56+1</f>
        <v>26</v>
      </c>
      <c r="AR57" s="193" t="s">
        <v>9</v>
      </c>
      <c r="AS57" s="194" t="s">
        <v>533</v>
      </c>
      <c r="AX57" s="1" t="s">
        <v>534</v>
      </c>
      <c r="AY57" s="29" t="n">
        <f aca="false">IF(AZ57="","",AY56+1)</f>
        <v>55</v>
      </c>
      <c r="AZ57" s="101" t="s">
        <v>72</v>
      </c>
      <c r="BA57" s="11" t="n">
        <v>5</v>
      </c>
      <c r="BB57" s="11" t="n">
        <v>5</v>
      </c>
      <c r="BC57" s="11" t="n">
        <v>2</v>
      </c>
      <c r="BD57" s="11" t="n">
        <v>9</v>
      </c>
      <c r="BE57" s="12" t="s">
        <v>535</v>
      </c>
      <c r="BF57" s="13" t="n">
        <v>140000</v>
      </c>
      <c r="BG57" s="116" t="s">
        <v>536</v>
      </c>
      <c r="BH57" s="116" t="n">
        <v>30</v>
      </c>
      <c r="BI57" s="116" t="n">
        <v>30</v>
      </c>
      <c r="BJ57" s="116" t="n">
        <v>30</v>
      </c>
      <c r="BK57" s="116" t="n">
        <v>20</v>
      </c>
      <c r="BL57" s="116" t="s">
        <v>87</v>
      </c>
      <c r="BM57" s="13" t="n">
        <v>1</v>
      </c>
      <c r="BN57" s="13"/>
      <c r="BT57" s="13"/>
      <c r="BU57" s="15"/>
      <c r="BV57" s="13"/>
      <c r="BW57" s="198"/>
      <c r="BX57" s="13"/>
      <c r="BY57" s="13"/>
      <c r="BZ57" s="13"/>
      <c r="CA57" s="15"/>
      <c r="GO57" s="13"/>
    </row>
    <row r="58" customFormat="false" ht="18" hidden="true" customHeight="true" outlineLevel="0" collapsed="false">
      <c r="AQ58" s="193" t="n">
        <f aca="false">AQ57+1</f>
        <v>27</v>
      </c>
      <c r="AR58" s="193" t="s">
        <v>9</v>
      </c>
      <c r="AS58" s="194" t="s">
        <v>537</v>
      </c>
      <c r="AX58" s="1" t="s">
        <v>538</v>
      </c>
      <c r="AY58" s="29" t="n">
        <f aca="false">IF(AZ58="","",AY57+1)</f>
        <v>56</v>
      </c>
      <c r="AZ58" s="10" t="s">
        <v>539</v>
      </c>
      <c r="BA58" s="11" t="n">
        <v>6</v>
      </c>
      <c r="BB58" s="11" t="n">
        <v>3</v>
      </c>
      <c r="BC58" s="11" t="n">
        <v>3</v>
      </c>
      <c r="BD58" s="11" t="n">
        <v>8</v>
      </c>
      <c r="BE58" s="12" t="s">
        <v>365</v>
      </c>
      <c r="BF58" s="13" t="n">
        <v>50000</v>
      </c>
      <c r="BG58" s="116" t="s">
        <v>540</v>
      </c>
      <c r="BH58" s="116" t="s">
        <v>87</v>
      </c>
      <c r="BI58" s="116" t="s">
        <v>87</v>
      </c>
      <c r="BJ58" s="116" t="s">
        <v>87</v>
      </c>
      <c r="BK58" s="116" t="s">
        <v>87</v>
      </c>
      <c r="BL58" s="116" t="s">
        <v>87</v>
      </c>
      <c r="BM58" s="116" t="n">
        <v>11</v>
      </c>
      <c r="BN58" s="116"/>
      <c r="BT58" s="13"/>
      <c r="BU58" s="15"/>
      <c r="BV58" s="13"/>
      <c r="BW58" s="198"/>
      <c r="BX58" s="13"/>
      <c r="BY58" s="13"/>
      <c r="BZ58" s="13"/>
      <c r="CA58" s="15"/>
      <c r="GO58" s="116"/>
    </row>
    <row r="59" customFormat="false" ht="18" hidden="true" customHeight="true" outlineLevel="0" collapsed="false">
      <c r="AQ59" s="193" t="n">
        <f aca="false">AQ58+1</f>
        <v>28</v>
      </c>
      <c r="AR59" s="193" t="s">
        <v>9</v>
      </c>
      <c r="AS59" s="194" t="s">
        <v>541</v>
      </c>
      <c r="AX59" s="1" t="s">
        <v>542</v>
      </c>
      <c r="AY59" s="29" t="n">
        <f aca="false">IF(AZ59="","",AY58+1)</f>
        <v>57</v>
      </c>
      <c r="AZ59" s="101" t="s">
        <v>99</v>
      </c>
      <c r="BA59" s="11" t="n">
        <v>5</v>
      </c>
      <c r="BB59" s="11" t="n">
        <v>3</v>
      </c>
      <c r="BC59" s="11" t="n">
        <v>2</v>
      </c>
      <c r="BD59" s="11" t="n">
        <v>7</v>
      </c>
      <c r="BE59" s="12" t="s">
        <v>543</v>
      </c>
      <c r="BF59" s="13" t="n">
        <v>40000</v>
      </c>
      <c r="BG59" s="13" t="s">
        <v>544</v>
      </c>
      <c r="BH59" s="13" t="n">
        <v>20</v>
      </c>
      <c r="BI59" s="13" t="n">
        <v>30</v>
      </c>
      <c r="BJ59" s="13" t="n">
        <v>30</v>
      </c>
      <c r="BK59" s="13" t="n">
        <v>30</v>
      </c>
      <c r="BL59" s="13" t="s">
        <v>87</v>
      </c>
      <c r="BM59" s="13" t="n">
        <v>16</v>
      </c>
      <c r="BN59" s="116"/>
      <c r="BT59" s="13"/>
      <c r="BU59" s="15"/>
      <c r="BV59" s="13"/>
      <c r="BW59" s="198"/>
      <c r="BX59" s="13"/>
      <c r="BY59" s="13"/>
      <c r="BZ59" s="13"/>
      <c r="CA59" s="15"/>
      <c r="GO59" s="33"/>
    </row>
    <row r="60" customFormat="false" ht="18" hidden="true" customHeight="true" outlineLevel="0" collapsed="false">
      <c r="AQ60" s="193" t="n">
        <f aca="false">AQ59+1</f>
        <v>29</v>
      </c>
      <c r="AR60" s="193" t="s">
        <v>9</v>
      </c>
      <c r="AS60" s="194" t="s">
        <v>545</v>
      </c>
      <c r="AX60" s="200" t="s">
        <v>546</v>
      </c>
      <c r="AY60" s="29" t="n">
        <f aca="false">IF(AZ60="","",AY59+1)</f>
        <v>58</v>
      </c>
      <c r="AZ60" s="101" t="s">
        <v>132</v>
      </c>
      <c r="BA60" s="11" t="n">
        <v>6</v>
      </c>
      <c r="BB60" s="11" t="n">
        <v>3</v>
      </c>
      <c r="BC60" s="11" t="n">
        <v>2</v>
      </c>
      <c r="BD60" s="11" t="n">
        <v>7</v>
      </c>
      <c r="BE60" s="12" t="s">
        <v>547</v>
      </c>
      <c r="BF60" s="13" t="n">
        <v>70000</v>
      </c>
      <c r="BG60" s="13" t="s">
        <v>548</v>
      </c>
      <c r="BH60" s="13" t="n">
        <v>20</v>
      </c>
      <c r="BI60" s="13" t="n">
        <v>30</v>
      </c>
      <c r="BJ60" s="13" t="n">
        <v>20</v>
      </c>
      <c r="BK60" s="13" t="n">
        <v>30</v>
      </c>
      <c r="BL60" s="13" t="s">
        <v>87</v>
      </c>
      <c r="BM60" s="13" t="n">
        <v>2</v>
      </c>
      <c r="BN60" s="13"/>
      <c r="BT60" s="13"/>
      <c r="BU60" s="15"/>
      <c r="BV60" s="13"/>
      <c r="BW60" s="198"/>
      <c r="BX60" s="13"/>
      <c r="BY60" s="13"/>
      <c r="BZ60" s="13"/>
      <c r="CA60" s="15"/>
      <c r="GO60" s="33"/>
    </row>
    <row r="61" customFormat="false" ht="18" hidden="true" customHeight="true" outlineLevel="0" collapsed="false">
      <c r="AQ61" s="193" t="n">
        <f aca="false">AQ60+1</f>
        <v>30</v>
      </c>
      <c r="AR61" s="193" t="s">
        <v>10</v>
      </c>
      <c r="AS61" s="194" t="s">
        <v>549</v>
      </c>
      <c r="AX61" s="200" t="s">
        <v>550</v>
      </c>
      <c r="AY61" s="29" t="n">
        <f aca="false">IF(AZ61="","",AY60+1)</f>
        <v>59</v>
      </c>
      <c r="AZ61" s="101" t="s">
        <v>165</v>
      </c>
      <c r="BA61" s="11" t="n">
        <v>6</v>
      </c>
      <c r="BB61" s="11" t="n">
        <v>3</v>
      </c>
      <c r="BC61" s="11" t="n">
        <v>2</v>
      </c>
      <c r="BD61" s="11" t="n">
        <v>8</v>
      </c>
      <c r="BE61" s="12" t="s">
        <v>551</v>
      </c>
      <c r="BF61" s="13" t="n">
        <v>90000</v>
      </c>
      <c r="BG61" s="13" t="s">
        <v>552</v>
      </c>
      <c r="BH61" s="13" t="n">
        <v>20</v>
      </c>
      <c r="BI61" s="13" t="n">
        <v>30</v>
      </c>
      <c r="BJ61" s="13" t="n">
        <v>30</v>
      </c>
      <c r="BK61" s="13" t="n">
        <v>20</v>
      </c>
      <c r="BL61" s="13" t="s">
        <v>87</v>
      </c>
      <c r="BM61" s="13" t="n">
        <v>2</v>
      </c>
      <c r="BN61" s="13"/>
      <c r="BT61" s="13"/>
      <c r="BU61" s="15"/>
      <c r="BV61" s="13"/>
      <c r="BW61" s="198"/>
      <c r="BX61" s="13"/>
      <c r="BY61" s="13"/>
      <c r="BZ61" s="13"/>
      <c r="CA61" s="15"/>
      <c r="GO61" s="33"/>
    </row>
    <row r="62" customFormat="false" ht="18" hidden="true" customHeight="true" outlineLevel="0" collapsed="false">
      <c r="AQ62" s="193" t="n">
        <f aca="false">AQ61+1</f>
        <v>31</v>
      </c>
      <c r="AR62" s="193" t="s">
        <v>10</v>
      </c>
      <c r="AS62" s="194" t="s">
        <v>553</v>
      </c>
      <c r="AX62" s="200" t="s">
        <v>554</v>
      </c>
      <c r="AY62" s="29" t="n">
        <f aca="false">IF(AZ62="","",AY61+1)</f>
        <v>60</v>
      </c>
      <c r="AZ62" s="101" t="s">
        <v>197</v>
      </c>
      <c r="BA62" s="11" t="n">
        <v>4</v>
      </c>
      <c r="BB62" s="11" t="n">
        <v>5</v>
      </c>
      <c r="BC62" s="11" t="n">
        <v>1</v>
      </c>
      <c r="BD62" s="11" t="n">
        <v>9</v>
      </c>
      <c r="BE62" s="12" t="s">
        <v>555</v>
      </c>
      <c r="BF62" s="13" t="n">
        <v>100000</v>
      </c>
      <c r="BG62" s="13" t="s">
        <v>556</v>
      </c>
      <c r="BH62" s="13" t="n">
        <v>30</v>
      </c>
      <c r="BI62" s="13" t="n">
        <v>30</v>
      </c>
      <c r="BJ62" s="13" t="n">
        <v>30</v>
      </c>
      <c r="BK62" s="13" t="n">
        <v>20</v>
      </c>
      <c r="BL62" s="13" t="s">
        <v>87</v>
      </c>
      <c r="BM62" s="13" t="n">
        <v>4</v>
      </c>
      <c r="BN62" s="13"/>
      <c r="BT62" s="13"/>
      <c r="BU62" s="15"/>
      <c r="BV62" s="13"/>
      <c r="BW62" s="198"/>
      <c r="BX62" s="13"/>
      <c r="BY62" s="13"/>
      <c r="BZ62" s="13"/>
      <c r="CA62" s="15"/>
      <c r="GO62" s="116"/>
    </row>
    <row r="63" customFormat="false" ht="18" hidden="true" customHeight="true" outlineLevel="0" collapsed="false">
      <c r="AQ63" s="193" t="n">
        <f aca="false">AQ62+1</f>
        <v>32</v>
      </c>
      <c r="AR63" s="193" t="s">
        <v>10</v>
      </c>
      <c r="AS63" s="194" t="s">
        <v>557</v>
      </c>
      <c r="AX63" s="200" t="s">
        <v>558</v>
      </c>
      <c r="AY63" s="29" t="n">
        <f aca="false">IF(AZ63="","",AY62+1)</f>
        <v>61</v>
      </c>
      <c r="AZ63" s="10" t="s">
        <v>559</v>
      </c>
      <c r="BA63" s="11" t="n">
        <v>5</v>
      </c>
      <c r="BB63" s="11" t="n">
        <v>3</v>
      </c>
      <c r="BC63" s="11" t="n">
        <v>2</v>
      </c>
      <c r="BD63" s="11" t="n">
        <v>7</v>
      </c>
      <c r="BE63" s="12" t="s">
        <v>560</v>
      </c>
      <c r="BF63" s="13" t="n">
        <v>40000</v>
      </c>
      <c r="BG63" s="116" t="s">
        <v>561</v>
      </c>
      <c r="BH63" s="116" t="s">
        <v>87</v>
      </c>
      <c r="BI63" s="116" t="s">
        <v>87</v>
      </c>
      <c r="BJ63" s="116" t="s">
        <v>87</v>
      </c>
      <c r="BK63" s="116" t="s">
        <v>87</v>
      </c>
      <c r="BL63" s="116" t="s">
        <v>87</v>
      </c>
      <c r="BM63" s="116" t="n">
        <v>11</v>
      </c>
      <c r="BN63" s="13"/>
      <c r="BT63" s="13"/>
      <c r="BU63" s="15"/>
      <c r="BV63" s="13"/>
      <c r="BW63" s="198"/>
      <c r="BX63" s="13"/>
      <c r="BY63" s="13"/>
      <c r="BZ63" s="13"/>
      <c r="CA63" s="15"/>
      <c r="GO63" s="13"/>
    </row>
    <row r="64" customFormat="false" ht="18" hidden="true" customHeight="true" outlineLevel="0" collapsed="false">
      <c r="AQ64" s="193" t="n">
        <f aca="false">AQ63+1</f>
        <v>33</v>
      </c>
      <c r="AR64" s="193" t="s">
        <v>10</v>
      </c>
      <c r="AS64" s="194" t="s">
        <v>562</v>
      </c>
      <c r="AX64" s="200" t="s">
        <v>563</v>
      </c>
      <c r="AY64" s="29" t="n">
        <f aca="false">IF(AZ64="","",AY63+1)</f>
        <v>62</v>
      </c>
      <c r="AZ64" s="101" t="s">
        <v>101</v>
      </c>
      <c r="BA64" s="11" t="n">
        <v>8</v>
      </c>
      <c r="BB64" s="11" t="n">
        <v>2</v>
      </c>
      <c r="BC64" s="11" t="n">
        <v>3</v>
      </c>
      <c r="BD64" s="11" t="n">
        <v>7</v>
      </c>
      <c r="BE64" s="12" t="s">
        <v>564</v>
      </c>
      <c r="BF64" s="13" t="n">
        <v>60000</v>
      </c>
      <c r="BG64" s="13" t="s">
        <v>565</v>
      </c>
      <c r="BH64" s="13" t="n">
        <v>30</v>
      </c>
      <c r="BI64" s="13" t="n">
        <v>20</v>
      </c>
      <c r="BJ64" s="13" t="n">
        <v>30</v>
      </c>
      <c r="BK64" s="13" t="n">
        <v>30</v>
      </c>
      <c r="BL64" s="13" t="s">
        <v>87</v>
      </c>
      <c r="BM64" s="116" t="n">
        <v>16</v>
      </c>
      <c r="BN64" s="13"/>
      <c r="BT64" s="13"/>
      <c r="BU64" s="15"/>
      <c r="BV64" s="13"/>
      <c r="BW64" s="198"/>
      <c r="BX64" s="13"/>
      <c r="BY64" s="13"/>
      <c r="BZ64" s="13"/>
      <c r="CA64" s="15"/>
      <c r="GO64" s="13"/>
    </row>
    <row r="65" customFormat="false" ht="18" hidden="true" customHeight="true" outlineLevel="0" collapsed="false">
      <c r="AQ65" s="193" t="n">
        <f aca="false">AQ64+1</f>
        <v>34</v>
      </c>
      <c r="AR65" s="193" t="s">
        <v>10</v>
      </c>
      <c r="AS65" s="194" t="s">
        <v>566</v>
      </c>
      <c r="AX65" s="200" t="s">
        <v>567</v>
      </c>
      <c r="AY65" s="29" t="n">
        <f aca="false">IF(AZ65="","",AY64+1)</f>
        <v>63</v>
      </c>
      <c r="AZ65" s="114" t="s">
        <v>134</v>
      </c>
      <c r="BA65" s="11" t="n">
        <v>7</v>
      </c>
      <c r="BB65" s="11" t="n">
        <v>2</v>
      </c>
      <c r="BC65" s="11" t="n">
        <v>3</v>
      </c>
      <c r="BD65" s="11" t="n">
        <v>7</v>
      </c>
      <c r="BE65" s="12" t="s">
        <v>568</v>
      </c>
      <c r="BF65" s="13" t="n">
        <v>70000</v>
      </c>
      <c r="BG65" s="13" t="s">
        <v>569</v>
      </c>
      <c r="BH65" s="13" t="n">
        <v>30</v>
      </c>
      <c r="BI65" s="13" t="n">
        <v>20</v>
      </c>
      <c r="BJ65" s="13" t="n">
        <v>30</v>
      </c>
      <c r="BK65" s="13" t="n">
        <v>30</v>
      </c>
      <c r="BL65" s="13" t="s">
        <v>87</v>
      </c>
      <c r="BM65" s="116" t="n">
        <v>2</v>
      </c>
      <c r="BN65" s="13"/>
      <c r="BT65" s="13"/>
      <c r="BU65" s="15"/>
      <c r="BV65" s="13"/>
      <c r="BW65" s="198"/>
      <c r="BX65" s="13"/>
      <c r="BY65" s="13"/>
      <c r="BZ65" s="13"/>
      <c r="CA65" s="15"/>
      <c r="GO65" s="13"/>
    </row>
    <row r="66" customFormat="false" ht="18" hidden="true" customHeight="true" outlineLevel="0" collapsed="false">
      <c r="AQ66" s="193" t="n">
        <f aca="false">AQ65+1</f>
        <v>35</v>
      </c>
      <c r="AR66" s="193" t="s">
        <v>10</v>
      </c>
      <c r="AS66" s="194" t="s">
        <v>438</v>
      </c>
      <c r="AX66" s="200" t="s">
        <v>570</v>
      </c>
      <c r="AY66" s="29" t="n">
        <f aca="false">IF(AZ66="","",AY65+1)</f>
        <v>64</v>
      </c>
      <c r="AZ66" s="101" t="s">
        <v>167</v>
      </c>
      <c r="BA66" s="11" t="n">
        <v>6</v>
      </c>
      <c r="BB66" s="11" t="n">
        <v>4</v>
      </c>
      <c r="BC66" s="11" t="n">
        <v>1</v>
      </c>
      <c r="BD66" s="11" t="n">
        <v>9</v>
      </c>
      <c r="BF66" s="13" t="n">
        <v>80000</v>
      </c>
      <c r="BG66" s="116" t="s">
        <v>571</v>
      </c>
      <c r="BH66" s="13" t="n">
        <v>20</v>
      </c>
      <c r="BI66" s="13" t="n">
        <v>30</v>
      </c>
      <c r="BJ66" s="13" t="n">
        <v>30</v>
      </c>
      <c r="BK66" s="13" t="n">
        <v>20</v>
      </c>
      <c r="BL66" s="13" t="s">
        <v>87</v>
      </c>
      <c r="BM66" s="13" t="n">
        <v>6</v>
      </c>
      <c r="BN66" s="13"/>
      <c r="BT66" s="13"/>
      <c r="BU66" s="15"/>
      <c r="BV66" s="13"/>
      <c r="BW66" s="198"/>
      <c r="BX66" s="13"/>
      <c r="BY66" s="13"/>
      <c r="BZ66" s="13"/>
      <c r="CA66" s="15"/>
      <c r="GO66" s="13"/>
    </row>
    <row r="67" customFormat="false" ht="18" hidden="true" customHeight="true" outlineLevel="0" collapsed="false">
      <c r="AQ67" s="193" t="n">
        <f aca="false">AQ66+1</f>
        <v>36</v>
      </c>
      <c r="AR67" s="193" t="s">
        <v>10</v>
      </c>
      <c r="AS67" s="194" t="s">
        <v>572</v>
      </c>
      <c r="AX67" s="200" t="s">
        <v>573</v>
      </c>
      <c r="AY67" s="29" t="n">
        <f aca="false">IF(AZ67="","",AY66+1)</f>
        <v>65</v>
      </c>
      <c r="AZ67" s="101" t="s">
        <v>199</v>
      </c>
      <c r="BA67" s="11" t="n">
        <v>6</v>
      </c>
      <c r="BB67" s="11" t="n">
        <v>5</v>
      </c>
      <c r="BC67" s="11" t="n">
        <v>1</v>
      </c>
      <c r="BD67" s="11" t="n">
        <v>9</v>
      </c>
      <c r="BE67" s="12" t="s">
        <v>574</v>
      </c>
      <c r="BF67" s="13" t="n">
        <v>140000</v>
      </c>
      <c r="BG67" s="116" t="s">
        <v>575</v>
      </c>
      <c r="BH67" s="116" t="n">
        <v>30</v>
      </c>
      <c r="BI67" s="116" t="n">
        <v>30</v>
      </c>
      <c r="BJ67" s="116" t="n">
        <v>30</v>
      </c>
      <c r="BK67" s="116" t="n">
        <v>20</v>
      </c>
      <c r="BL67" s="116" t="s">
        <v>87</v>
      </c>
      <c r="BM67" s="13" t="n">
        <v>1</v>
      </c>
      <c r="BN67" s="13"/>
      <c r="BT67" s="13"/>
      <c r="BU67" s="15"/>
      <c r="BV67" s="13"/>
      <c r="BW67" s="198"/>
      <c r="BX67" s="13"/>
      <c r="BY67" s="13"/>
      <c r="BZ67" s="13"/>
      <c r="CA67" s="15"/>
      <c r="GO67" s="13"/>
    </row>
    <row r="68" customFormat="false" ht="18" hidden="true" customHeight="true" outlineLevel="0" collapsed="false">
      <c r="AQ68" s="193" t="n">
        <f aca="false">AQ67+1</f>
        <v>37</v>
      </c>
      <c r="AR68" s="193" t="s">
        <v>11</v>
      </c>
      <c r="AS68" s="194" t="s">
        <v>576</v>
      </c>
      <c r="AX68" s="200" t="s">
        <v>577</v>
      </c>
      <c r="AY68" s="29" t="n">
        <f aca="false">IF(AZ68="","",AY67+1)</f>
        <v>66</v>
      </c>
      <c r="AZ68" s="10" t="s">
        <v>578</v>
      </c>
      <c r="BA68" s="11" t="n">
        <v>8</v>
      </c>
      <c r="BB68" s="11" t="n">
        <v>2</v>
      </c>
      <c r="BC68" s="11" t="n">
        <v>3</v>
      </c>
      <c r="BD68" s="11" t="n">
        <v>7</v>
      </c>
      <c r="BE68" s="12" t="s">
        <v>579</v>
      </c>
      <c r="BF68" s="13" t="n">
        <v>60000</v>
      </c>
      <c r="BG68" s="13" t="s">
        <v>580</v>
      </c>
      <c r="BH68" s="116" t="s">
        <v>87</v>
      </c>
      <c r="BI68" s="116" t="s">
        <v>87</v>
      </c>
      <c r="BJ68" s="116" t="s">
        <v>87</v>
      </c>
      <c r="BK68" s="116" t="s">
        <v>87</v>
      </c>
      <c r="BL68" s="116" t="s">
        <v>87</v>
      </c>
      <c r="BM68" s="13" t="n">
        <v>11</v>
      </c>
      <c r="BN68" s="116"/>
      <c r="BT68" s="13"/>
      <c r="BU68" s="15"/>
      <c r="BV68" s="13"/>
      <c r="BW68" s="198"/>
      <c r="BX68" s="13"/>
      <c r="BY68" s="13"/>
      <c r="BZ68" s="13"/>
      <c r="CA68" s="15"/>
      <c r="GO68" s="116"/>
    </row>
    <row r="69" customFormat="false" ht="18" hidden="true" customHeight="true" outlineLevel="0" collapsed="false">
      <c r="AQ69" s="193" t="n">
        <f aca="false">AQ68+1</f>
        <v>38</v>
      </c>
      <c r="AR69" s="193" t="s">
        <v>11</v>
      </c>
      <c r="AS69" s="194" t="s">
        <v>581</v>
      </c>
      <c r="AY69" s="29" t="n">
        <f aca="false">IF(AZ69="","",AY68+1)</f>
        <v>67</v>
      </c>
      <c r="AZ69" s="101" t="s">
        <v>102</v>
      </c>
      <c r="BA69" s="11" t="n">
        <v>4</v>
      </c>
      <c r="BB69" s="11" t="n">
        <v>3</v>
      </c>
      <c r="BC69" s="11" t="n">
        <v>2</v>
      </c>
      <c r="BD69" s="11" t="n">
        <v>8</v>
      </c>
      <c r="BE69" s="12" t="s">
        <v>511</v>
      </c>
      <c r="BF69" s="13" t="n">
        <v>40000</v>
      </c>
      <c r="BG69" s="13" t="s">
        <v>582</v>
      </c>
      <c r="BH69" s="13" t="n">
        <v>20</v>
      </c>
      <c r="BI69" s="13" t="n">
        <v>30</v>
      </c>
      <c r="BJ69" s="13" t="n">
        <v>30</v>
      </c>
      <c r="BK69" s="13" t="n">
        <v>30</v>
      </c>
      <c r="BL69" s="13" t="s">
        <v>87</v>
      </c>
      <c r="BM69" s="13" t="n">
        <v>16</v>
      </c>
      <c r="BN69" s="13"/>
      <c r="BT69" s="13"/>
      <c r="BU69" s="15"/>
      <c r="BV69" s="13"/>
      <c r="BW69" s="198"/>
      <c r="BX69" s="13"/>
      <c r="BY69" s="13"/>
      <c r="BZ69" s="13"/>
      <c r="CA69" s="15"/>
      <c r="GO69" s="13"/>
    </row>
    <row r="70" customFormat="false" ht="18" hidden="true" customHeight="true" outlineLevel="0" collapsed="false">
      <c r="AQ70" s="193" t="n">
        <f aca="false">AQ69+1</f>
        <v>39</v>
      </c>
      <c r="AR70" s="193" t="s">
        <v>11</v>
      </c>
      <c r="AS70" s="194" t="s">
        <v>583</v>
      </c>
      <c r="AY70" s="29" t="n">
        <f aca="false">IF(AZ70="","",AY69+1)</f>
        <v>68</v>
      </c>
      <c r="AZ70" s="101" t="s">
        <v>135</v>
      </c>
      <c r="BA70" s="11" t="n">
        <v>7</v>
      </c>
      <c r="BB70" s="11" t="n">
        <v>3</v>
      </c>
      <c r="BC70" s="11" t="n">
        <v>3</v>
      </c>
      <c r="BD70" s="11" t="n">
        <v>7</v>
      </c>
      <c r="BE70" s="12" t="s">
        <v>85</v>
      </c>
      <c r="BF70" s="13" t="n">
        <v>70000</v>
      </c>
      <c r="BG70" s="13" t="s">
        <v>584</v>
      </c>
      <c r="BH70" s="13" t="n">
        <v>20</v>
      </c>
      <c r="BI70" s="13" t="n">
        <v>20</v>
      </c>
      <c r="BJ70" s="13" t="n">
        <v>30</v>
      </c>
      <c r="BK70" s="13" t="n">
        <v>30</v>
      </c>
      <c r="BL70" s="13" t="s">
        <v>87</v>
      </c>
      <c r="BM70" s="13" t="n">
        <v>2</v>
      </c>
      <c r="BN70" s="13"/>
      <c r="BT70" s="13"/>
      <c r="BU70" s="15"/>
      <c r="BV70" s="13"/>
      <c r="BW70" s="198"/>
      <c r="BX70" s="13"/>
      <c r="BY70" s="13"/>
      <c r="BZ70" s="13"/>
      <c r="CA70" s="15"/>
      <c r="GO70" s="13"/>
    </row>
    <row r="71" customFormat="false" ht="18" hidden="true" customHeight="true" outlineLevel="0" collapsed="false">
      <c r="AQ71" s="193" t="n">
        <f aca="false">AQ70+1</f>
        <v>40</v>
      </c>
      <c r="AR71" s="193" t="s">
        <v>11</v>
      </c>
      <c r="AS71" s="194" t="s">
        <v>585</v>
      </c>
      <c r="AY71" s="29" t="n">
        <f aca="false">IF(AZ71="","",AY70+1)</f>
        <v>69</v>
      </c>
      <c r="AZ71" s="101" t="s">
        <v>168</v>
      </c>
      <c r="BA71" s="11" t="n">
        <v>6</v>
      </c>
      <c r="BB71" s="11" t="n">
        <v>3</v>
      </c>
      <c r="BC71" s="11" t="n">
        <v>3</v>
      </c>
      <c r="BD71" s="11" t="n">
        <v>8</v>
      </c>
      <c r="BE71" s="12" t="s">
        <v>586</v>
      </c>
      <c r="BF71" s="13" t="n">
        <v>90000</v>
      </c>
      <c r="BG71" s="13" t="s">
        <v>587</v>
      </c>
      <c r="BH71" s="13" t="n">
        <v>20</v>
      </c>
      <c r="BI71" s="13" t="n">
        <v>30</v>
      </c>
      <c r="BJ71" s="13" t="n">
        <v>30</v>
      </c>
      <c r="BK71" s="13" t="n">
        <v>20</v>
      </c>
      <c r="BL71" s="13" t="s">
        <v>87</v>
      </c>
      <c r="BM71" s="13" t="n">
        <v>2</v>
      </c>
      <c r="BN71" s="13"/>
      <c r="BT71" s="13"/>
      <c r="BU71" s="15"/>
      <c r="BV71" s="13"/>
      <c r="BW71" s="198"/>
      <c r="BX71" s="13"/>
      <c r="BY71" s="13"/>
      <c r="BZ71" s="13"/>
      <c r="CA71" s="15"/>
      <c r="GO71" s="13"/>
    </row>
    <row r="72" customFormat="false" ht="18" hidden="true" customHeight="true" outlineLevel="0" collapsed="false">
      <c r="AQ72" s="193" t="n">
        <f aca="false">AQ71+1</f>
        <v>41</v>
      </c>
      <c r="AR72" s="193" t="s">
        <v>11</v>
      </c>
      <c r="AS72" s="194" t="s">
        <v>588</v>
      </c>
      <c r="AY72" s="29" t="n">
        <f aca="false">IF(AZ72="","",AY71+1)</f>
        <v>70</v>
      </c>
      <c r="AZ72" s="101" t="s">
        <v>200</v>
      </c>
      <c r="BA72" s="11" t="n">
        <v>4</v>
      </c>
      <c r="BB72" s="11" t="n">
        <v>4</v>
      </c>
      <c r="BC72" s="11" t="n">
        <v>2</v>
      </c>
      <c r="BD72" s="11" t="n">
        <v>9</v>
      </c>
      <c r="BE72" s="12" t="s">
        <v>589</v>
      </c>
      <c r="BF72" s="13" t="n">
        <v>110000</v>
      </c>
      <c r="BG72" s="13" t="s">
        <v>590</v>
      </c>
      <c r="BH72" s="13" t="n">
        <v>20</v>
      </c>
      <c r="BI72" s="13" t="n">
        <v>30</v>
      </c>
      <c r="BJ72" s="13" t="n">
        <v>30</v>
      </c>
      <c r="BK72" s="13" t="n">
        <v>20</v>
      </c>
      <c r="BL72" s="13" t="s">
        <v>87</v>
      </c>
      <c r="BM72" s="13" t="n">
        <v>2</v>
      </c>
      <c r="BN72" s="13"/>
      <c r="BT72" s="13"/>
      <c r="BU72" s="15"/>
      <c r="BV72" s="13"/>
      <c r="BW72" s="198"/>
      <c r="BX72" s="13"/>
      <c r="BY72" s="13"/>
      <c r="BZ72" s="13"/>
      <c r="CA72" s="15"/>
      <c r="GO72" s="13"/>
    </row>
    <row r="73" customFormat="false" ht="18" hidden="true" customHeight="true" outlineLevel="0" collapsed="false">
      <c r="AQ73" s="193" t="n">
        <f aca="false">AQ72+1</f>
        <v>42</v>
      </c>
      <c r="AR73" s="193" t="s">
        <v>11</v>
      </c>
      <c r="AS73" s="194" t="s">
        <v>591</v>
      </c>
      <c r="AY73" s="29" t="n">
        <f aca="false">IF(AZ73="","",AY72+1)</f>
        <v>71</v>
      </c>
      <c r="AZ73" s="101" t="s">
        <v>227</v>
      </c>
      <c r="BA73" s="11" t="n">
        <v>8</v>
      </c>
      <c r="BB73" s="11" t="n">
        <v>3</v>
      </c>
      <c r="BC73" s="11" t="n">
        <v>3</v>
      </c>
      <c r="BD73" s="11" t="n">
        <v>8</v>
      </c>
      <c r="BE73" s="12" t="s">
        <v>592</v>
      </c>
      <c r="BF73" s="13" t="n">
        <v>120000</v>
      </c>
      <c r="BG73" s="13" t="s">
        <v>593</v>
      </c>
      <c r="BH73" s="13" t="n">
        <v>20</v>
      </c>
      <c r="BI73" s="13" t="n">
        <v>20</v>
      </c>
      <c r="BJ73" s="13" t="n">
        <v>30</v>
      </c>
      <c r="BK73" s="13" t="n">
        <v>30</v>
      </c>
      <c r="BL73" s="13" t="s">
        <v>87</v>
      </c>
      <c r="BM73" s="13" t="n">
        <v>2</v>
      </c>
      <c r="BN73" s="13"/>
      <c r="BT73" s="13"/>
      <c r="BU73" s="15"/>
      <c r="BV73" s="13"/>
      <c r="BW73" s="198"/>
      <c r="BX73" s="13"/>
      <c r="BY73" s="13"/>
      <c r="BZ73" s="13"/>
      <c r="CA73" s="15"/>
      <c r="GO73" s="13"/>
    </row>
    <row r="74" customFormat="false" ht="18" hidden="true" customHeight="true" outlineLevel="0" collapsed="false">
      <c r="AQ74" s="193" t="n">
        <f aca="false">AQ73+1</f>
        <v>43</v>
      </c>
      <c r="AR74" s="193" t="s">
        <v>11</v>
      </c>
      <c r="AS74" s="194" t="s">
        <v>594</v>
      </c>
      <c r="AY74" s="29" t="n">
        <f aca="false">IF(AZ74="","",AY73+1)</f>
        <v>72</v>
      </c>
      <c r="AZ74" s="101" t="s">
        <v>595</v>
      </c>
      <c r="BA74" s="11" t="n">
        <v>4</v>
      </c>
      <c r="BB74" s="11" t="n">
        <v>3</v>
      </c>
      <c r="BC74" s="11" t="n">
        <v>2</v>
      </c>
      <c r="BD74" s="11" t="n">
        <v>8</v>
      </c>
      <c r="BE74" s="12" t="s">
        <v>596</v>
      </c>
      <c r="BF74" s="13" t="n">
        <v>40000</v>
      </c>
      <c r="BG74" s="116" t="s">
        <v>597</v>
      </c>
      <c r="BH74" s="116" t="s">
        <v>87</v>
      </c>
      <c r="BI74" s="116" t="s">
        <v>87</v>
      </c>
      <c r="BJ74" s="116" t="s">
        <v>87</v>
      </c>
      <c r="BK74" s="116" t="s">
        <v>87</v>
      </c>
      <c r="BL74" s="116" t="s">
        <v>87</v>
      </c>
      <c r="BM74" s="116" t="n">
        <v>11</v>
      </c>
      <c r="BN74" s="13"/>
      <c r="BT74" s="13"/>
      <c r="BU74" s="15"/>
      <c r="BV74" s="13"/>
      <c r="BW74" s="198"/>
      <c r="BX74" s="13"/>
      <c r="BY74" s="13"/>
      <c r="BZ74" s="13"/>
      <c r="CA74" s="15"/>
      <c r="GO74" s="33"/>
    </row>
    <row r="75" customFormat="false" ht="18" hidden="true" customHeight="true" outlineLevel="0" collapsed="false">
      <c r="AQ75" s="193" t="n">
        <f aca="false">AQ74+1</f>
        <v>44</v>
      </c>
      <c r="AR75" s="193" t="s">
        <v>11</v>
      </c>
      <c r="AS75" s="194" t="s">
        <v>598</v>
      </c>
      <c r="AY75" s="29" t="n">
        <f aca="false">IF(AZ75="","",AY74+1)</f>
        <v>73</v>
      </c>
      <c r="AZ75" s="101" t="s">
        <v>103</v>
      </c>
      <c r="BA75" s="11" t="n">
        <v>6</v>
      </c>
      <c r="BB75" s="11" t="n">
        <v>3</v>
      </c>
      <c r="BC75" s="11" t="n">
        <v>3</v>
      </c>
      <c r="BD75" s="11" t="n">
        <v>7</v>
      </c>
      <c r="BE75" s="12" t="s">
        <v>599</v>
      </c>
      <c r="BF75" s="13" t="n">
        <v>50000</v>
      </c>
      <c r="BG75" s="13" t="s">
        <v>600</v>
      </c>
      <c r="BH75" s="13" t="n">
        <v>20</v>
      </c>
      <c r="BI75" s="13" t="n">
        <v>30</v>
      </c>
      <c r="BJ75" s="13" t="n">
        <v>30</v>
      </c>
      <c r="BK75" s="13" t="n">
        <v>30</v>
      </c>
      <c r="BL75" s="13" t="s">
        <v>87</v>
      </c>
      <c r="BM75" s="13" t="n">
        <v>16</v>
      </c>
      <c r="BN75" s="116"/>
      <c r="BT75" s="13"/>
      <c r="BU75" s="15"/>
      <c r="BV75" s="13"/>
      <c r="BW75" s="198"/>
      <c r="BX75" s="13"/>
      <c r="BY75" s="13"/>
      <c r="BZ75" s="13"/>
      <c r="CA75" s="15"/>
      <c r="GO75" s="116"/>
    </row>
    <row r="76" customFormat="false" ht="18" hidden="true" customHeight="true" outlineLevel="0" collapsed="false">
      <c r="AQ76" s="193" t="n">
        <f aca="false">AQ75+1</f>
        <v>45</v>
      </c>
      <c r="AR76" s="193" t="s">
        <v>11</v>
      </c>
      <c r="AS76" s="194" t="s">
        <v>601</v>
      </c>
      <c r="AY76" s="29" t="n">
        <f aca="false">IF(AZ76="","",AY75+1)</f>
        <v>74</v>
      </c>
      <c r="AZ76" s="101" t="s">
        <v>136</v>
      </c>
      <c r="BA76" s="11" t="n">
        <v>6</v>
      </c>
      <c r="BB76" s="11" t="n">
        <v>3</v>
      </c>
      <c r="BC76" s="11" t="n">
        <v>3</v>
      </c>
      <c r="BD76" s="11" t="n">
        <v>7</v>
      </c>
      <c r="BE76" s="12" t="s">
        <v>602</v>
      </c>
      <c r="BF76" s="13" t="n">
        <v>70000</v>
      </c>
      <c r="BG76" s="13" t="s">
        <v>603</v>
      </c>
      <c r="BH76" s="13" t="n">
        <v>20</v>
      </c>
      <c r="BI76" s="13" t="n">
        <v>30</v>
      </c>
      <c r="BJ76" s="13" t="n">
        <v>20</v>
      </c>
      <c r="BK76" s="13" t="n">
        <v>30</v>
      </c>
      <c r="BL76" s="13" t="s">
        <v>87</v>
      </c>
      <c r="BM76" s="13" t="n">
        <v>2</v>
      </c>
      <c r="BN76" s="13"/>
      <c r="BT76" s="13"/>
      <c r="BU76" s="15"/>
      <c r="BV76" s="13"/>
      <c r="BW76" s="198"/>
      <c r="BX76" s="13"/>
      <c r="BY76" s="13"/>
      <c r="BZ76" s="13"/>
      <c r="CA76" s="15"/>
      <c r="GO76" s="13"/>
    </row>
    <row r="77" customFormat="false" ht="18" hidden="true" customHeight="true" outlineLevel="0" collapsed="false">
      <c r="AQ77" s="193" t="n">
        <f aca="false">AQ76+1</f>
        <v>46</v>
      </c>
      <c r="AR77" s="193" t="s">
        <v>11</v>
      </c>
      <c r="AS77" s="194" t="s">
        <v>604</v>
      </c>
      <c r="AY77" s="29" t="n">
        <f aca="false">IF(AZ77="","",AY76+1)</f>
        <v>75</v>
      </c>
      <c r="AZ77" s="101" t="s">
        <v>169</v>
      </c>
      <c r="BA77" s="11" t="n">
        <v>7</v>
      </c>
      <c r="BB77" s="11" t="n">
        <v>3</v>
      </c>
      <c r="BC77" s="11" t="n">
        <v>3</v>
      </c>
      <c r="BD77" s="11" t="n">
        <v>7</v>
      </c>
      <c r="BE77" s="12" t="s">
        <v>605</v>
      </c>
      <c r="BF77" s="13" t="n">
        <v>90000</v>
      </c>
      <c r="BG77" s="13" t="s">
        <v>606</v>
      </c>
      <c r="BH77" s="13" t="n">
        <v>20</v>
      </c>
      <c r="BI77" s="13" t="n">
        <v>20</v>
      </c>
      <c r="BJ77" s="13" t="n">
        <v>30</v>
      </c>
      <c r="BK77" s="13" t="n">
        <v>30</v>
      </c>
      <c r="BL77" s="13" t="s">
        <v>87</v>
      </c>
      <c r="BM77" s="13" t="n">
        <v>2</v>
      </c>
      <c r="BN77" s="13"/>
      <c r="BT77" s="13"/>
      <c r="BU77" s="15"/>
      <c r="BV77" s="13"/>
      <c r="BW77" s="198"/>
      <c r="BX77" s="13"/>
      <c r="BY77" s="13"/>
      <c r="BZ77" s="13"/>
      <c r="CA77" s="15"/>
      <c r="GO77" s="13"/>
    </row>
    <row r="78" customFormat="false" ht="18" hidden="true" customHeight="true" outlineLevel="0" collapsed="false">
      <c r="AQ78" s="193" t="n">
        <f aca="false">AQ77+1</f>
        <v>47</v>
      </c>
      <c r="AR78" s="193" t="s">
        <v>12</v>
      </c>
      <c r="AS78" s="194" t="s">
        <v>607</v>
      </c>
      <c r="AY78" s="29" t="n">
        <f aca="false">IF(AZ78="","",AY77+1)</f>
        <v>76</v>
      </c>
      <c r="AZ78" s="101" t="s">
        <v>201</v>
      </c>
      <c r="BA78" s="11" t="n">
        <v>6</v>
      </c>
      <c r="BB78" s="11" t="n">
        <v>3</v>
      </c>
      <c r="BC78" s="11" t="n">
        <v>3</v>
      </c>
      <c r="BD78" s="11" t="n">
        <v>7</v>
      </c>
      <c r="BE78" s="12" t="s">
        <v>608</v>
      </c>
      <c r="BF78" s="13" t="n">
        <v>90000</v>
      </c>
      <c r="BG78" s="13" t="s">
        <v>609</v>
      </c>
      <c r="BH78" s="13" t="n">
        <v>20</v>
      </c>
      <c r="BI78" s="13" t="n">
        <v>30</v>
      </c>
      <c r="BJ78" s="13" t="n">
        <v>30</v>
      </c>
      <c r="BK78" s="13" t="n">
        <v>20</v>
      </c>
      <c r="BL78" s="13" t="s">
        <v>87</v>
      </c>
      <c r="BM78" s="13" t="n">
        <v>2</v>
      </c>
      <c r="BN78" s="13"/>
      <c r="BT78" s="13"/>
      <c r="BU78" s="15"/>
      <c r="BV78" s="13"/>
      <c r="BW78" s="198"/>
      <c r="BX78" s="13"/>
      <c r="BY78" s="13"/>
      <c r="BZ78" s="13"/>
      <c r="CA78" s="15"/>
      <c r="GO78" s="13"/>
    </row>
    <row r="79" customFormat="false" ht="18" hidden="true" customHeight="true" outlineLevel="0" collapsed="false">
      <c r="AQ79" s="193" t="n">
        <f aca="false">AQ78+1</f>
        <v>48</v>
      </c>
      <c r="AR79" s="193" t="s">
        <v>12</v>
      </c>
      <c r="AS79" s="194" t="s">
        <v>610</v>
      </c>
      <c r="AY79" s="29" t="n">
        <f aca="false">IF(AZ79="","",AY78+1)</f>
        <v>77</v>
      </c>
      <c r="AZ79" s="101" t="s">
        <v>228</v>
      </c>
      <c r="BA79" s="11" t="n">
        <v>6</v>
      </c>
      <c r="BB79" s="11" t="n">
        <v>4</v>
      </c>
      <c r="BC79" s="11" t="n">
        <v>2</v>
      </c>
      <c r="BD79" s="11" t="n">
        <v>8</v>
      </c>
      <c r="BE79" s="12" t="s">
        <v>476</v>
      </c>
      <c r="BF79" s="13" t="n">
        <v>110000</v>
      </c>
      <c r="BG79" s="13" t="s">
        <v>611</v>
      </c>
      <c r="BH79" s="13" t="n">
        <v>20</v>
      </c>
      <c r="BI79" s="13" t="n">
        <v>30</v>
      </c>
      <c r="BJ79" s="13" t="n">
        <v>30</v>
      </c>
      <c r="BK79" s="13" t="n">
        <v>20</v>
      </c>
      <c r="BL79" s="13" t="s">
        <v>87</v>
      </c>
      <c r="BM79" s="13" t="n">
        <v>2</v>
      </c>
      <c r="BN79" s="13"/>
      <c r="BT79" s="13"/>
      <c r="BU79" s="15"/>
      <c r="BV79" s="13"/>
      <c r="BW79" s="198"/>
      <c r="BX79" s="13"/>
      <c r="BY79" s="13"/>
      <c r="BZ79" s="13"/>
      <c r="CA79" s="15"/>
      <c r="GO79" s="13"/>
    </row>
    <row r="80" customFormat="false" ht="18" hidden="true" customHeight="true" outlineLevel="0" collapsed="false">
      <c r="AQ80" s="193" t="n">
        <f aca="false">AQ79+1</f>
        <v>49</v>
      </c>
      <c r="AR80" s="193" t="s">
        <v>12</v>
      </c>
      <c r="AS80" s="194" t="s">
        <v>612</v>
      </c>
      <c r="AY80" s="29" t="n">
        <f aca="false">IF(AZ80="","",AY79+1)</f>
        <v>78</v>
      </c>
      <c r="AZ80" s="101" t="s">
        <v>253</v>
      </c>
      <c r="BA80" s="11" t="n">
        <v>5</v>
      </c>
      <c r="BB80" s="11" t="n">
        <v>5</v>
      </c>
      <c r="BC80" s="11" t="n">
        <v>1</v>
      </c>
      <c r="BD80" s="11" t="n">
        <v>8</v>
      </c>
      <c r="BE80" s="12" t="s">
        <v>613</v>
      </c>
      <c r="BF80" s="13" t="n">
        <v>140000</v>
      </c>
      <c r="BG80" s="116" t="s">
        <v>614</v>
      </c>
      <c r="BH80" s="116" t="n">
        <v>30</v>
      </c>
      <c r="BI80" s="116" t="n">
        <v>30</v>
      </c>
      <c r="BJ80" s="116" t="n">
        <v>30</v>
      </c>
      <c r="BK80" s="116" t="n">
        <v>20</v>
      </c>
      <c r="BL80" s="116" t="s">
        <v>87</v>
      </c>
      <c r="BM80" s="13" t="n">
        <v>1</v>
      </c>
      <c r="BN80" s="116"/>
      <c r="BT80" s="13"/>
      <c r="BU80" s="15"/>
      <c r="BV80" s="13"/>
      <c r="BW80" s="198"/>
      <c r="BX80" s="13"/>
      <c r="BY80" s="13"/>
      <c r="BZ80" s="13"/>
      <c r="CA80" s="15"/>
      <c r="GO80" s="116"/>
    </row>
    <row r="81" customFormat="false" ht="18" hidden="true" customHeight="true" outlineLevel="0" collapsed="false">
      <c r="AQ81" s="193" t="n">
        <f aca="false">AQ80+1</f>
        <v>50</v>
      </c>
      <c r="AR81" s="193" t="s">
        <v>12</v>
      </c>
      <c r="AS81" s="194" t="s">
        <v>615</v>
      </c>
      <c r="AY81" s="29" t="n">
        <f aca="false">IF(AZ81="","",AY80+1)</f>
        <v>79</v>
      </c>
      <c r="AZ81" s="10" t="s">
        <v>616</v>
      </c>
      <c r="BA81" s="11" t="n">
        <v>6</v>
      </c>
      <c r="BB81" s="11" t="n">
        <v>3</v>
      </c>
      <c r="BC81" s="11" t="n">
        <v>3</v>
      </c>
      <c r="BD81" s="11" t="n">
        <v>7</v>
      </c>
      <c r="BE81" s="12" t="s">
        <v>617</v>
      </c>
      <c r="BF81" s="13" t="n">
        <v>50000</v>
      </c>
      <c r="BG81" s="116" t="s">
        <v>618</v>
      </c>
      <c r="BH81" s="116" t="s">
        <v>87</v>
      </c>
      <c r="BI81" s="116" t="s">
        <v>87</v>
      </c>
      <c r="BJ81" s="116" t="s">
        <v>87</v>
      </c>
      <c r="BK81" s="116" t="s">
        <v>87</v>
      </c>
      <c r="BL81" s="116" t="s">
        <v>87</v>
      </c>
      <c r="BM81" s="116" t="n">
        <v>11</v>
      </c>
      <c r="BN81" s="13"/>
      <c r="BT81" s="13"/>
      <c r="BU81" s="15"/>
      <c r="BV81" s="13"/>
      <c r="BW81" s="198"/>
      <c r="BX81" s="13"/>
      <c r="BY81" s="13"/>
      <c r="BZ81" s="13"/>
      <c r="CA81" s="15"/>
      <c r="GO81" s="33"/>
    </row>
    <row r="82" customFormat="false" ht="18" hidden="true" customHeight="true" outlineLevel="0" collapsed="false">
      <c r="AQ82" s="193" t="n">
        <f aca="false">AQ81+1</f>
        <v>51</v>
      </c>
      <c r="AR82" s="193" t="s">
        <v>12</v>
      </c>
      <c r="AS82" s="194" t="s">
        <v>619</v>
      </c>
      <c r="AY82" s="29" t="n">
        <f aca="false">IF(AZ82="","",AY81+1)</f>
        <v>80</v>
      </c>
      <c r="AZ82" s="101" t="s">
        <v>104</v>
      </c>
      <c r="BA82" s="11" t="n">
        <v>5</v>
      </c>
      <c r="BB82" s="11" t="n">
        <v>3</v>
      </c>
      <c r="BC82" s="11" t="n">
        <v>3</v>
      </c>
      <c r="BD82" s="11" t="n">
        <v>8</v>
      </c>
      <c r="BE82" s="12" t="s">
        <v>620</v>
      </c>
      <c r="BF82" s="13" t="n">
        <v>40000</v>
      </c>
      <c r="BG82" s="13" t="s">
        <v>621</v>
      </c>
      <c r="BH82" s="13" t="n">
        <v>20</v>
      </c>
      <c r="BI82" s="13" t="n">
        <v>30</v>
      </c>
      <c r="BJ82" s="13" t="n">
        <v>30</v>
      </c>
      <c r="BK82" s="13" t="n">
        <v>30</v>
      </c>
      <c r="BL82" s="13" t="n">
        <v>20</v>
      </c>
      <c r="BM82" s="13" t="n">
        <v>16</v>
      </c>
      <c r="BN82" s="13"/>
      <c r="BT82" s="13"/>
      <c r="BU82" s="15"/>
      <c r="BV82" s="13"/>
      <c r="BW82" s="198"/>
      <c r="BX82" s="13"/>
      <c r="BY82" s="13"/>
      <c r="BZ82" s="13"/>
      <c r="CA82" s="15"/>
      <c r="GO82" s="33"/>
    </row>
    <row r="83" customFormat="false" ht="18" hidden="true" customHeight="true" outlineLevel="0" collapsed="false">
      <c r="AQ83" s="193" t="n">
        <f aca="false">AQ82+1</f>
        <v>52</v>
      </c>
      <c r="AR83" s="193" t="s">
        <v>12</v>
      </c>
      <c r="AS83" s="194" t="s">
        <v>240</v>
      </c>
      <c r="AY83" s="29" t="n">
        <f aca="false">IF(AZ83="","",AY82+1)</f>
        <v>81</v>
      </c>
      <c r="AZ83" s="101" t="s">
        <v>137</v>
      </c>
      <c r="BA83" s="11" t="n">
        <v>6</v>
      </c>
      <c r="BB83" s="11" t="n">
        <v>3</v>
      </c>
      <c r="BC83" s="11" t="n">
        <v>3</v>
      </c>
      <c r="BD83" s="11" t="n">
        <v>8</v>
      </c>
      <c r="BE83" s="12" t="s">
        <v>622</v>
      </c>
      <c r="BF83" s="13" t="n">
        <v>80000</v>
      </c>
      <c r="BG83" s="13" t="s">
        <v>623</v>
      </c>
      <c r="BH83" s="13" t="n">
        <v>20</v>
      </c>
      <c r="BI83" s="13" t="n">
        <v>30</v>
      </c>
      <c r="BJ83" s="13" t="n">
        <v>30</v>
      </c>
      <c r="BK83" s="13" t="n">
        <v>20</v>
      </c>
      <c r="BL83" s="13" t="n">
        <v>20</v>
      </c>
      <c r="BM83" s="13" t="n">
        <v>4</v>
      </c>
      <c r="BN83" s="116"/>
      <c r="BT83" s="13"/>
      <c r="BU83" s="15"/>
      <c r="BV83" s="13"/>
      <c r="BW83" s="198"/>
      <c r="BX83" s="13"/>
      <c r="BY83" s="13"/>
      <c r="BZ83" s="13"/>
      <c r="CA83" s="15"/>
      <c r="GO83" s="116"/>
    </row>
    <row r="84" customFormat="false" ht="18" hidden="true" customHeight="true" outlineLevel="0" collapsed="false">
      <c r="AQ84" s="193" t="n">
        <f aca="false">AQ83+1</f>
        <v>53</v>
      </c>
      <c r="AR84" s="193" t="s">
        <v>12</v>
      </c>
      <c r="AS84" s="194" t="s">
        <v>624</v>
      </c>
      <c r="AY84" s="29" t="n">
        <f aca="false">IF(AZ84="","",AY83+1)</f>
        <v>82</v>
      </c>
      <c r="AZ84" s="101" t="s">
        <v>170</v>
      </c>
      <c r="BA84" s="11" t="n">
        <v>4</v>
      </c>
      <c r="BB84" s="11" t="n">
        <v>4</v>
      </c>
      <c r="BC84" s="11" t="n">
        <v>2</v>
      </c>
      <c r="BD84" s="11" t="n">
        <v>9</v>
      </c>
      <c r="BE84" s="12" t="s">
        <v>625</v>
      </c>
      <c r="BF84" s="13" t="n">
        <v>110000</v>
      </c>
      <c r="BG84" s="13" t="s">
        <v>626</v>
      </c>
      <c r="BH84" s="13" t="n">
        <v>20</v>
      </c>
      <c r="BI84" s="13" t="n">
        <v>30</v>
      </c>
      <c r="BJ84" s="13" t="n">
        <v>30</v>
      </c>
      <c r="BK84" s="13" t="n">
        <v>20</v>
      </c>
      <c r="BL84" s="13" t="n">
        <v>20</v>
      </c>
      <c r="BM84" s="13" t="n">
        <v>4</v>
      </c>
      <c r="BN84" s="33"/>
      <c r="BT84" s="13"/>
      <c r="BU84" s="15"/>
      <c r="BV84" s="13"/>
      <c r="BW84" s="198"/>
      <c r="BX84" s="13"/>
      <c r="BY84" s="13"/>
      <c r="BZ84" s="13"/>
      <c r="CA84" s="15"/>
      <c r="GO84" s="33"/>
    </row>
    <row r="85" customFormat="false" ht="18" hidden="true" customHeight="true" outlineLevel="0" collapsed="false">
      <c r="AQ85" s="193" t="n">
        <f aca="false">AQ84+1</f>
        <v>54</v>
      </c>
      <c r="AR85" s="193" t="s">
        <v>12</v>
      </c>
      <c r="AS85" s="194" t="s">
        <v>627</v>
      </c>
      <c r="AY85" s="29" t="n">
        <f aca="false">IF(AZ85="","",AY84+1)</f>
        <v>83</v>
      </c>
      <c r="AZ85" s="101" t="s">
        <v>202</v>
      </c>
      <c r="BA85" s="11" t="n">
        <v>4</v>
      </c>
      <c r="BB85" s="11" t="n">
        <v>5</v>
      </c>
      <c r="BC85" s="11" t="n">
        <v>1</v>
      </c>
      <c r="BD85" s="11" t="n">
        <v>9</v>
      </c>
      <c r="BE85" s="12" t="s">
        <v>628</v>
      </c>
      <c r="BF85" s="13" t="n">
        <v>140000</v>
      </c>
      <c r="BG85" s="116" t="s">
        <v>629</v>
      </c>
      <c r="BH85" s="116" t="n">
        <v>30</v>
      </c>
      <c r="BI85" s="116" t="n">
        <v>30</v>
      </c>
      <c r="BJ85" s="116" t="n">
        <v>30</v>
      </c>
      <c r="BK85" s="116" t="n">
        <v>20</v>
      </c>
      <c r="BL85" s="116" t="n">
        <v>30</v>
      </c>
      <c r="BM85" s="13" t="n">
        <v>1</v>
      </c>
      <c r="BN85" s="33"/>
      <c r="BT85" s="13"/>
      <c r="BU85" s="15"/>
      <c r="BV85" s="13"/>
      <c r="BW85" s="198"/>
      <c r="BX85" s="13"/>
      <c r="BY85" s="13"/>
      <c r="BZ85" s="13"/>
      <c r="CA85" s="15"/>
      <c r="GO85" s="33"/>
    </row>
    <row r="86" customFormat="false" ht="18" hidden="true" customHeight="true" outlineLevel="0" collapsed="false">
      <c r="AQ86" s="193" t="n">
        <f aca="false">AQ85+1</f>
        <v>55</v>
      </c>
      <c r="AR86" s="193" t="s">
        <v>12</v>
      </c>
      <c r="AS86" s="194" t="s">
        <v>630</v>
      </c>
      <c r="AY86" s="29" t="n">
        <f aca="false">IF(AZ86="","",AY85+1)</f>
        <v>84</v>
      </c>
      <c r="AZ86" s="10" t="s">
        <v>631</v>
      </c>
      <c r="BA86" s="11" t="n">
        <v>5</v>
      </c>
      <c r="BB86" s="11" t="n">
        <v>3</v>
      </c>
      <c r="BC86" s="11" t="n">
        <v>3</v>
      </c>
      <c r="BD86" s="11" t="n">
        <v>8</v>
      </c>
      <c r="BE86" s="12" t="s">
        <v>632</v>
      </c>
      <c r="BF86" s="13" t="n">
        <v>40000</v>
      </c>
      <c r="BG86" s="116" t="s">
        <v>633</v>
      </c>
      <c r="BH86" s="116" t="s">
        <v>87</v>
      </c>
      <c r="BI86" s="116" t="s">
        <v>87</v>
      </c>
      <c r="BJ86" s="116" t="s">
        <v>87</v>
      </c>
      <c r="BK86" s="116" t="s">
        <v>87</v>
      </c>
      <c r="BL86" s="116" t="s">
        <v>87</v>
      </c>
      <c r="BM86" s="116" t="n">
        <v>11</v>
      </c>
      <c r="BN86" s="33"/>
      <c r="BT86" s="13"/>
      <c r="BU86" s="15"/>
      <c r="BV86" s="13"/>
      <c r="BW86" s="198"/>
      <c r="BX86" s="13"/>
      <c r="BY86" s="13"/>
      <c r="BZ86" s="13"/>
      <c r="CA86" s="15"/>
      <c r="GO86" s="33"/>
    </row>
    <row r="87" customFormat="false" ht="18" hidden="true" customHeight="true" outlineLevel="0" collapsed="false">
      <c r="AQ87" s="193" t="n">
        <f aca="false">AQ86+1</f>
        <v>56</v>
      </c>
      <c r="AR87" s="193" t="s">
        <v>12</v>
      </c>
      <c r="AS87" s="194" t="s">
        <v>634</v>
      </c>
      <c r="AY87" s="29" t="n">
        <f aca="false">IF(AZ87="","",AY86+1)</f>
        <v>85</v>
      </c>
      <c r="AZ87" s="101" t="s">
        <v>105</v>
      </c>
      <c r="BA87" s="11" t="n">
        <v>5</v>
      </c>
      <c r="BB87" s="11" t="n">
        <v>1</v>
      </c>
      <c r="BC87" s="11" t="n">
        <v>3</v>
      </c>
      <c r="BD87" s="11" t="n">
        <v>5</v>
      </c>
      <c r="BE87" s="201" t="s">
        <v>635</v>
      </c>
      <c r="BF87" s="13" t="n">
        <v>20000</v>
      </c>
      <c r="BG87" s="13" t="s">
        <v>636</v>
      </c>
      <c r="BH87" s="13" t="n">
        <v>30</v>
      </c>
      <c r="BI87" s="13" t="n">
        <v>20</v>
      </c>
      <c r="BJ87" s="13" t="n">
        <v>30</v>
      </c>
      <c r="BK87" s="13" t="n">
        <v>30</v>
      </c>
      <c r="BL87" s="13" t="s">
        <v>87</v>
      </c>
      <c r="BM87" s="13" t="n">
        <v>16</v>
      </c>
      <c r="BN87" s="33"/>
      <c r="BT87" s="13"/>
      <c r="BU87" s="15"/>
      <c r="BV87" s="13"/>
      <c r="BW87" s="198"/>
      <c r="BX87" s="13"/>
      <c r="BY87" s="13"/>
      <c r="BZ87" s="13"/>
      <c r="CA87" s="15"/>
      <c r="GO87" s="33"/>
    </row>
    <row r="88" customFormat="false" ht="18" hidden="true" customHeight="true" outlineLevel="0" collapsed="false">
      <c r="AY88" s="29" t="n">
        <f aca="false">IF(AZ88="","",AY87+1)</f>
        <v>86</v>
      </c>
      <c r="AZ88" s="101" t="s">
        <v>138</v>
      </c>
      <c r="BA88" s="11" t="n">
        <v>5</v>
      </c>
      <c r="BB88" s="11" t="n">
        <v>5</v>
      </c>
      <c r="BC88" s="11" t="n">
        <v>2</v>
      </c>
      <c r="BD88" s="11" t="n">
        <v>9</v>
      </c>
      <c r="BE88" s="12" t="s">
        <v>637</v>
      </c>
      <c r="BF88" s="13" t="n">
        <v>140000</v>
      </c>
      <c r="BG88" s="13" t="s">
        <v>638</v>
      </c>
      <c r="BH88" s="13" t="n">
        <v>30</v>
      </c>
      <c r="BI88" s="13" t="n">
        <v>30</v>
      </c>
      <c r="BJ88" s="13" t="n">
        <v>30</v>
      </c>
      <c r="BK88" s="13" t="n">
        <v>20</v>
      </c>
      <c r="BL88" s="13" t="s">
        <v>87</v>
      </c>
      <c r="BM88" s="13" t="n">
        <v>6</v>
      </c>
      <c r="BN88" s="33"/>
      <c r="BT88" s="13"/>
      <c r="BU88" s="15"/>
      <c r="BV88" s="13"/>
      <c r="BW88" s="198"/>
      <c r="BX88" s="13"/>
      <c r="BY88" s="13"/>
      <c r="BZ88" s="13"/>
      <c r="CA88" s="15"/>
      <c r="GO88" s="33"/>
    </row>
    <row r="89" customFormat="false" ht="18" hidden="true" customHeight="true" outlineLevel="0" collapsed="false">
      <c r="AY89" s="29" t="n">
        <f aca="false">IF(AZ89="","",AY88+1)</f>
        <v>87</v>
      </c>
      <c r="AZ89" s="114" t="s">
        <v>171</v>
      </c>
      <c r="BA89" s="11" t="n">
        <v>5</v>
      </c>
      <c r="BB89" s="11" t="n">
        <v>5</v>
      </c>
      <c r="BC89" s="11" t="n">
        <v>2</v>
      </c>
      <c r="BD89" s="11" t="n">
        <v>9</v>
      </c>
      <c r="BE89" s="12" t="s">
        <v>639</v>
      </c>
      <c r="BF89" s="13" t="n">
        <v>150000</v>
      </c>
      <c r="BG89" s="13" t="s">
        <v>640</v>
      </c>
      <c r="BH89" s="13" t="n">
        <v>30</v>
      </c>
      <c r="BI89" s="13" t="n">
        <v>30</v>
      </c>
      <c r="BJ89" s="13" t="n">
        <v>20</v>
      </c>
      <c r="BK89" s="13" t="n">
        <v>20</v>
      </c>
      <c r="BL89" s="13" t="s">
        <v>87</v>
      </c>
      <c r="BM89" s="13" t="n">
        <v>1</v>
      </c>
      <c r="BN89" s="13"/>
      <c r="BT89" s="13"/>
      <c r="BU89" s="15"/>
      <c r="BV89" s="13"/>
      <c r="BW89" s="198"/>
      <c r="BX89" s="13"/>
      <c r="BY89" s="13"/>
      <c r="BZ89" s="13"/>
      <c r="CA89" s="15"/>
      <c r="GO89" s="33"/>
    </row>
    <row r="90" customFormat="false" ht="18" hidden="true" customHeight="true" outlineLevel="0" collapsed="false">
      <c r="AY90" s="29" t="n">
        <f aca="false">IF(AZ90="","",AY89+1)</f>
        <v>88</v>
      </c>
      <c r="AZ90" s="101" t="s">
        <v>641</v>
      </c>
      <c r="BA90" s="11" t="n">
        <v>5</v>
      </c>
      <c r="BB90" s="11" t="n">
        <v>1</v>
      </c>
      <c r="BC90" s="11" t="n">
        <v>3</v>
      </c>
      <c r="BD90" s="11" t="n">
        <v>5</v>
      </c>
      <c r="BE90" s="12" t="s">
        <v>642</v>
      </c>
      <c r="BF90" s="13" t="n">
        <v>20000</v>
      </c>
      <c r="BG90" s="116" t="s">
        <v>643</v>
      </c>
      <c r="BH90" s="116" t="s">
        <v>87</v>
      </c>
      <c r="BI90" s="116" t="s">
        <v>87</v>
      </c>
      <c r="BJ90" s="116" t="s">
        <v>87</v>
      </c>
      <c r="BK90" s="116" t="s">
        <v>87</v>
      </c>
      <c r="BL90" s="116" t="s">
        <v>87</v>
      </c>
      <c r="BM90" s="116" t="n">
        <v>11</v>
      </c>
      <c r="BN90" s="116"/>
      <c r="BT90" s="13"/>
      <c r="BU90" s="15"/>
      <c r="BV90" s="13"/>
      <c r="BW90" s="198"/>
      <c r="BX90" s="13"/>
      <c r="BY90" s="13"/>
      <c r="BZ90" s="13"/>
      <c r="CA90" s="15"/>
      <c r="GO90" s="116"/>
    </row>
    <row r="91" customFormat="false" ht="18" hidden="true" customHeight="true" outlineLevel="0" collapsed="false">
      <c r="AY91" s="29" t="n">
        <f aca="false">IF(AZ91="","",AY90+1)</f>
        <v>89</v>
      </c>
      <c r="AZ91" s="102" t="s">
        <v>106</v>
      </c>
      <c r="BA91" s="31" t="n">
        <v>5</v>
      </c>
      <c r="BB91" s="31" t="n">
        <v>3</v>
      </c>
      <c r="BC91" s="31" t="n">
        <v>3</v>
      </c>
      <c r="BD91" s="31" t="n">
        <v>9</v>
      </c>
      <c r="BE91" s="32"/>
      <c r="BF91" s="33" t="n">
        <v>50000</v>
      </c>
      <c r="BG91" s="33" t="s">
        <v>644</v>
      </c>
      <c r="BH91" s="33" t="n">
        <v>20</v>
      </c>
      <c r="BI91" s="33" t="n">
        <v>30</v>
      </c>
      <c r="BJ91" s="33" t="n">
        <v>30</v>
      </c>
      <c r="BK91" s="33" t="n">
        <v>30</v>
      </c>
      <c r="BL91" s="33" t="s">
        <v>87</v>
      </c>
      <c r="BM91" s="33" t="n">
        <v>16</v>
      </c>
      <c r="BN91" s="33"/>
      <c r="BT91" s="13"/>
      <c r="BU91" s="15"/>
      <c r="BV91" s="13"/>
      <c r="BW91" s="198"/>
      <c r="BX91" s="13"/>
      <c r="BY91" s="13"/>
      <c r="BZ91" s="13"/>
      <c r="CA91" s="15"/>
      <c r="GO91" s="33"/>
    </row>
    <row r="92" customFormat="false" ht="18" hidden="true" customHeight="true" outlineLevel="0" collapsed="false">
      <c r="AY92" s="29" t="n">
        <f aca="false">IF(AZ92="","",AY91+1)</f>
        <v>90</v>
      </c>
      <c r="AZ92" s="102" t="s">
        <v>139</v>
      </c>
      <c r="BA92" s="31" t="n">
        <v>6</v>
      </c>
      <c r="BB92" s="31" t="n">
        <v>2</v>
      </c>
      <c r="BC92" s="31" t="n">
        <v>3</v>
      </c>
      <c r="BD92" s="31" t="n">
        <v>7</v>
      </c>
      <c r="BE92" s="32" t="s">
        <v>451</v>
      </c>
      <c r="BF92" s="33" t="n">
        <v>40000</v>
      </c>
      <c r="BG92" s="33" t="s">
        <v>645</v>
      </c>
      <c r="BH92" s="33" t="n">
        <v>30</v>
      </c>
      <c r="BI92" s="33" t="n">
        <v>20</v>
      </c>
      <c r="BJ92" s="33" t="n">
        <v>30</v>
      </c>
      <c r="BK92" s="33" t="n">
        <v>30</v>
      </c>
      <c r="BL92" s="33" t="s">
        <v>87</v>
      </c>
      <c r="BM92" s="33" t="n">
        <v>4</v>
      </c>
      <c r="BN92" s="33"/>
      <c r="BT92" s="13"/>
      <c r="BU92" s="15"/>
      <c r="BV92" s="13"/>
      <c r="BW92" s="198"/>
      <c r="BX92" s="13"/>
      <c r="BY92" s="13"/>
      <c r="BZ92" s="13"/>
      <c r="CA92" s="15"/>
      <c r="GO92" s="33"/>
    </row>
    <row r="93" customFormat="false" ht="18" hidden="true" customHeight="true" outlineLevel="0" collapsed="false">
      <c r="AY93" s="29" t="n">
        <f aca="false">IF(AZ93="","",AY92+1)</f>
        <v>91</v>
      </c>
      <c r="AZ93" s="102" t="s">
        <v>172</v>
      </c>
      <c r="BA93" s="31" t="n">
        <v>5</v>
      </c>
      <c r="BB93" s="31" t="n">
        <v>3</v>
      </c>
      <c r="BC93" s="31" t="n">
        <v>3</v>
      </c>
      <c r="BD93" s="31" t="n">
        <v>8</v>
      </c>
      <c r="BE93" s="32" t="s">
        <v>527</v>
      </c>
      <c r="BF93" s="33" t="n">
        <v>70000</v>
      </c>
      <c r="BG93" s="33" t="s">
        <v>646</v>
      </c>
      <c r="BH93" s="33" t="n">
        <v>20</v>
      </c>
      <c r="BI93" s="33" t="n">
        <v>30</v>
      </c>
      <c r="BJ93" s="33" t="n">
        <v>20</v>
      </c>
      <c r="BK93" s="33" t="n">
        <v>30</v>
      </c>
      <c r="BL93" s="33" t="s">
        <v>87</v>
      </c>
      <c r="BM93" s="33" t="n">
        <v>2</v>
      </c>
      <c r="BN93" s="33"/>
      <c r="BT93" s="13"/>
      <c r="BU93" s="15"/>
      <c r="BV93" s="13"/>
      <c r="BW93" s="198"/>
      <c r="BX93" s="13"/>
      <c r="BY93" s="13"/>
      <c r="BZ93" s="13"/>
      <c r="CA93" s="15"/>
      <c r="GO93" s="33"/>
    </row>
    <row r="94" customFormat="false" ht="18" hidden="true" customHeight="true" outlineLevel="0" collapsed="false">
      <c r="AY94" s="29" t="n">
        <f aca="false">IF(AZ94="","",AY93+1)</f>
        <v>92</v>
      </c>
      <c r="AZ94" s="102" t="s">
        <v>204</v>
      </c>
      <c r="BA94" s="31" t="n">
        <v>4</v>
      </c>
      <c r="BB94" s="31" t="n">
        <v>4</v>
      </c>
      <c r="BC94" s="31" t="n">
        <v>2</v>
      </c>
      <c r="BD94" s="31" t="n">
        <v>9</v>
      </c>
      <c r="BE94" s="32"/>
      <c r="BF94" s="33" t="n">
        <v>80000</v>
      </c>
      <c r="BG94" s="33" t="s">
        <v>647</v>
      </c>
      <c r="BH94" s="33" t="n">
        <v>20</v>
      </c>
      <c r="BI94" s="33" t="n">
        <v>30</v>
      </c>
      <c r="BJ94" s="33" t="n">
        <v>30</v>
      </c>
      <c r="BK94" s="33" t="n">
        <v>20</v>
      </c>
      <c r="BL94" s="33" t="s">
        <v>87</v>
      </c>
      <c r="BM94" s="33" t="n">
        <v>4</v>
      </c>
      <c r="BN94" s="33"/>
      <c r="BT94" s="13"/>
      <c r="BU94" s="15"/>
      <c r="BV94" s="13"/>
      <c r="BW94" s="198"/>
      <c r="BX94" s="13"/>
      <c r="BY94" s="13"/>
      <c r="BZ94" s="13"/>
      <c r="CA94" s="15"/>
      <c r="GO94" s="33"/>
    </row>
    <row r="95" customFormat="false" ht="18" hidden="true" customHeight="true" outlineLevel="0" collapsed="false">
      <c r="AY95" s="29" t="n">
        <f aca="false">IF(AZ95="","",AY94+1)</f>
        <v>93</v>
      </c>
      <c r="AZ95" s="102" t="s">
        <v>231</v>
      </c>
      <c r="BA95" s="31" t="n">
        <v>6</v>
      </c>
      <c r="BB95" s="31" t="n">
        <v>3</v>
      </c>
      <c r="BC95" s="31" t="n">
        <v>3</v>
      </c>
      <c r="BD95" s="31" t="n">
        <v>9</v>
      </c>
      <c r="BE95" s="32" t="s">
        <v>397</v>
      </c>
      <c r="BF95" s="33" t="n">
        <v>80000</v>
      </c>
      <c r="BG95" s="33" t="s">
        <v>648</v>
      </c>
      <c r="BH95" s="33" t="n">
        <v>20</v>
      </c>
      <c r="BI95" s="33" t="n">
        <v>30</v>
      </c>
      <c r="BJ95" s="33" t="n">
        <v>30</v>
      </c>
      <c r="BK95" s="33" t="n">
        <v>20</v>
      </c>
      <c r="BL95" s="33" t="s">
        <v>87</v>
      </c>
      <c r="BM95" s="33" t="n">
        <v>4</v>
      </c>
      <c r="BN95" s="13"/>
      <c r="BT95" s="13"/>
      <c r="BU95" s="15"/>
      <c r="BV95" s="13"/>
      <c r="BW95" s="198"/>
      <c r="BX95" s="13"/>
      <c r="BY95" s="13"/>
      <c r="BZ95" s="13"/>
      <c r="CA95" s="15"/>
      <c r="GO95" s="33"/>
    </row>
    <row r="96" customFormat="false" ht="18" hidden="true" customHeight="true" outlineLevel="0" collapsed="false">
      <c r="AY96" s="29" t="n">
        <f aca="false">IF(AZ96="","",AY95+1)</f>
        <v>94</v>
      </c>
      <c r="AZ96" s="101" t="s">
        <v>254</v>
      </c>
      <c r="BA96" s="11" t="n">
        <v>4</v>
      </c>
      <c r="BB96" s="11" t="n">
        <v>5</v>
      </c>
      <c r="BC96" s="11" t="n">
        <v>1</v>
      </c>
      <c r="BD96" s="11" t="n">
        <v>9</v>
      </c>
      <c r="BE96" s="12" t="s">
        <v>478</v>
      </c>
      <c r="BF96" s="13" t="n">
        <v>110000</v>
      </c>
      <c r="BG96" s="116" t="s">
        <v>649</v>
      </c>
      <c r="BH96" s="116" t="n">
        <v>30</v>
      </c>
      <c r="BI96" s="116" t="n">
        <v>30</v>
      </c>
      <c r="BJ96" s="116" t="n">
        <v>30</v>
      </c>
      <c r="BK96" s="116" t="n">
        <v>20</v>
      </c>
      <c r="BL96" s="116" t="s">
        <v>87</v>
      </c>
      <c r="BM96" s="13" t="n">
        <v>1</v>
      </c>
      <c r="BN96" s="116"/>
      <c r="BT96" s="13"/>
      <c r="BU96" s="15"/>
      <c r="BV96" s="13"/>
      <c r="BW96" s="198"/>
      <c r="BX96" s="13"/>
      <c r="BY96" s="13"/>
      <c r="BZ96" s="13"/>
      <c r="CA96" s="15"/>
      <c r="GO96" s="116"/>
    </row>
    <row r="97" customFormat="false" ht="18" hidden="true" customHeight="true" outlineLevel="0" collapsed="false">
      <c r="AY97" s="29" t="n">
        <f aca="false">IF(AZ97="","",AY96+1)</f>
        <v>95</v>
      </c>
      <c r="AZ97" s="10" t="s">
        <v>650</v>
      </c>
      <c r="BA97" s="11" t="n">
        <v>5</v>
      </c>
      <c r="BB97" s="11" t="n">
        <v>3</v>
      </c>
      <c r="BC97" s="11" t="n">
        <v>3</v>
      </c>
      <c r="BD97" s="11" t="n">
        <v>9</v>
      </c>
      <c r="BE97" s="12" t="s">
        <v>365</v>
      </c>
      <c r="BF97" s="13" t="n">
        <v>50000</v>
      </c>
      <c r="BG97" s="116" t="s">
        <v>651</v>
      </c>
      <c r="BH97" s="116" t="s">
        <v>87</v>
      </c>
      <c r="BI97" s="116" t="s">
        <v>87</v>
      </c>
      <c r="BJ97" s="116" t="s">
        <v>87</v>
      </c>
      <c r="BK97" s="116" t="s">
        <v>87</v>
      </c>
      <c r="BL97" s="116" t="s">
        <v>87</v>
      </c>
      <c r="BM97" s="116" t="n">
        <v>11</v>
      </c>
      <c r="BN97" s="13"/>
      <c r="BT97" s="13"/>
      <c r="BU97" s="15"/>
      <c r="BV97" s="13"/>
      <c r="BW97" s="198"/>
      <c r="BX97" s="13"/>
      <c r="BY97" s="13"/>
      <c r="BZ97" s="13"/>
      <c r="CA97" s="15"/>
      <c r="GO97" s="13"/>
    </row>
    <row r="98" customFormat="false" ht="18" hidden="true" customHeight="true" outlineLevel="0" collapsed="false">
      <c r="AY98" s="29" t="n">
        <f aca="false">IF(AZ98="","",AY97+1)</f>
        <v>96</v>
      </c>
      <c r="AZ98" s="102" t="s">
        <v>111</v>
      </c>
      <c r="BA98" s="31" t="n">
        <v>7</v>
      </c>
      <c r="BB98" s="31" t="n">
        <v>3</v>
      </c>
      <c r="BC98" s="31" t="n">
        <v>3</v>
      </c>
      <c r="BD98" s="31" t="n">
        <v>7</v>
      </c>
      <c r="BE98" s="32"/>
      <c r="BF98" s="33" t="n">
        <v>50000</v>
      </c>
      <c r="BG98" s="33" t="s">
        <v>652</v>
      </c>
      <c r="BH98" s="33" t="n">
        <v>20</v>
      </c>
      <c r="BI98" s="33" t="n">
        <v>30</v>
      </c>
      <c r="BJ98" s="33" t="n">
        <v>30</v>
      </c>
      <c r="BK98" s="33" t="n">
        <v>30</v>
      </c>
      <c r="BL98" s="33" t="n">
        <v>30</v>
      </c>
      <c r="BM98" s="33" t="n">
        <v>16</v>
      </c>
      <c r="BN98" s="13"/>
      <c r="BT98" s="13"/>
      <c r="BU98" s="15"/>
      <c r="BV98" s="13"/>
      <c r="BW98" s="198"/>
      <c r="BX98" s="13"/>
      <c r="BY98" s="13"/>
      <c r="BZ98" s="13"/>
      <c r="CA98" s="15"/>
      <c r="GO98" s="13"/>
    </row>
    <row r="99" customFormat="false" ht="18" hidden="true" customHeight="true" outlineLevel="0" collapsed="false">
      <c r="AY99" s="29" t="n">
        <f aca="false">IF(AZ99="","",AY98+1)</f>
        <v>97</v>
      </c>
      <c r="AZ99" s="102" t="s">
        <v>144</v>
      </c>
      <c r="BA99" s="31" t="n">
        <v>7</v>
      </c>
      <c r="BB99" s="31" t="n">
        <v>3</v>
      </c>
      <c r="BC99" s="31" t="n">
        <v>3</v>
      </c>
      <c r="BD99" s="31" t="n">
        <v>7</v>
      </c>
      <c r="BE99" s="32" t="s">
        <v>527</v>
      </c>
      <c r="BF99" s="33" t="n">
        <v>70000</v>
      </c>
      <c r="BG99" s="33" t="s">
        <v>653</v>
      </c>
      <c r="BH99" s="33" t="n">
        <v>20</v>
      </c>
      <c r="BI99" s="33" t="n">
        <v>30</v>
      </c>
      <c r="BJ99" s="33" t="n">
        <v>20</v>
      </c>
      <c r="BK99" s="33" t="n">
        <v>30</v>
      </c>
      <c r="BL99" s="33" t="n">
        <v>30</v>
      </c>
      <c r="BM99" s="33" t="n">
        <v>2</v>
      </c>
      <c r="BN99" s="13"/>
      <c r="BT99" s="13"/>
      <c r="BU99" s="15"/>
      <c r="BV99" s="13"/>
      <c r="BW99" s="198"/>
      <c r="BX99" s="13"/>
      <c r="BY99" s="13"/>
      <c r="BZ99" s="13"/>
      <c r="CA99" s="15"/>
      <c r="GO99" s="13"/>
    </row>
    <row r="100" customFormat="false" ht="18" hidden="true" customHeight="true" outlineLevel="0" collapsed="false">
      <c r="AY100" s="29" t="n">
        <f aca="false">IF(AZ100="","",AY99+1)</f>
        <v>98</v>
      </c>
      <c r="AZ100" s="102" t="s">
        <v>177</v>
      </c>
      <c r="BA100" s="31" t="n">
        <v>9</v>
      </c>
      <c r="BB100" s="31" t="n">
        <v>2</v>
      </c>
      <c r="BC100" s="31" t="n">
        <v>4</v>
      </c>
      <c r="BD100" s="31" t="n">
        <v>7</v>
      </c>
      <c r="BE100" s="32" t="s">
        <v>654</v>
      </c>
      <c r="BF100" s="33" t="n">
        <v>80000</v>
      </c>
      <c r="BG100" s="33" t="s">
        <v>655</v>
      </c>
      <c r="BH100" s="33" t="n">
        <v>20</v>
      </c>
      <c r="BI100" s="33" t="n">
        <v>20</v>
      </c>
      <c r="BJ100" s="33" t="n">
        <v>30</v>
      </c>
      <c r="BK100" s="33" t="n">
        <v>30</v>
      </c>
      <c r="BL100" s="33" t="n">
        <v>30</v>
      </c>
      <c r="BM100" s="33" t="n">
        <v>4</v>
      </c>
      <c r="BN100" s="13"/>
      <c r="BT100" s="13"/>
      <c r="BU100" s="15"/>
      <c r="BV100" s="13"/>
      <c r="BW100" s="198"/>
      <c r="BX100" s="13"/>
      <c r="BY100" s="13"/>
      <c r="BZ100" s="13"/>
      <c r="CA100" s="15"/>
      <c r="GO100" s="13"/>
    </row>
    <row r="101" customFormat="false" ht="18" hidden="true" customHeight="true" outlineLevel="0" collapsed="false">
      <c r="AY101" s="29" t="n">
        <f aca="false">IF(AZ101="","",AY100+1)</f>
        <v>99</v>
      </c>
      <c r="AZ101" s="102" t="s">
        <v>209</v>
      </c>
      <c r="BA101" s="31" t="n">
        <v>7</v>
      </c>
      <c r="BB101" s="31" t="n">
        <v>3</v>
      </c>
      <c r="BC101" s="31" t="n">
        <v>3</v>
      </c>
      <c r="BD101" s="31" t="n">
        <v>8</v>
      </c>
      <c r="BE101" s="32" t="s">
        <v>397</v>
      </c>
      <c r="BF101" s="33" t="n">
        <v>90000</v>
      </c>
      <c r="BG101" s="33" t="s">
        <v>656</v>
      </c>
      <c r="BH101" s="33" t="n">
        <v>20</v>
      </c>
      <c r="BI101" s="33" t="n">
        <v>30</v>
      </c>
      <c r="BJ101" s="33" t="n">
        <v>30</v>
      </c>
      <c r="BK101" s="33" t="n">
        <v>20</v>
      </c>
      <c r="BL101" s="33" t="n">
        <v>30</v>
      </c>
      <c r="BM101" s="33" t="n">
        <v>2</v>
      </c>
      <c r="BN101" s="13"/>
      <c r="BT101" s="13"/>
      <c r="BU101" s="15"/>
      <c r="BV101" s="13"/>
      <c r="BW101" s="198"/>
      <c r="BX101" s="13"/>
      <c r="BY101" s="13"/>
      <c r="BZ101" s="13"/>
      <c r="CA101" s="15"/>
      <c r="GO101" s="13"/>
    </row>
    <row r="102" customFormat="false" ht="18" hidden="true" customHeight="true" outlineLevel="0" collapsed="false">
      <c r="AY102" s="29" t="n">
        <f aca="false">IF(AZ102="","",AY101+1)</f>
        <v>100</v>
      </c>
      <c r="AZ102" s="101" t="s">
        <v>232</v>
      </c>
      <c r="BA102" s="11" t="n">
        <v>6</v>
      </c>
      <c r="BB102" s="11" t="n">
        <v>5</v>
      </c>
      <c r="BC102" s="11" t="n">
        <v>2</v>
      </c>
      <c r="BD102" s="11" t="n">
        <v>8</v>
      </c>
      <c r="BE102" s="12" t="s">
        <v>657</v>
      </c>
      <c r="BF102" s="13" t="n">
        <v>150000</v>
      </c>
      <c r="BG102" s="116" t="s">
        <v>658</v>
      </c>
      <c r="BH102" s="116" t="n">
        <v>30</v>
      </c>
      <c r="BI102" s="116" t="n">
        <v>30</v>
      </c>
      <c r="BJ102" s="116" t="n">
        <v>30</v>
      </c>
      <c r="BK102" s="116" t="n">
        <v>20</v>
      </c>
      <c r="BL102" s="116" t="n">
        <v>30</v>
      </c>
      <c r="BM102" s="13" t="n">
        <v>1</v>
      </c>
      <c r="BN102" s="116"/>
      <c r="BT102" s="13"/>
      <c r="BU102" s="15"/>
      <c r="BV102" s="13"/>
      <c r="BW102" s="198"/>
      <c r="BX102" s="13"/>
      <c r="BY102" s="13"/>
      <c r="BZ102" s="13"/>
      <c r="CA102" s="15"/>
      <c r="GO102" s="116"/>
    </row>
    <row r="103" customFormat="false" ht="18" hidden="true" customHeight="true" outlineLevel="0" collapsed="false">
      <c r="AY103" s="29" t="n">
        <f aca="false">IF(AZ103="","",AY102+1)</f>
        <v>101</v>
      </c>
      <c r="AZ103" s="10" t="s">
        <v>659</v>
      </c>
      <c r="BA103" s="11" t="n">
        <v>7</v>
      </c>
      <c r="BB103" s="11" t="n">
        <v>3</v>
      </c>
      <c r="BC103" s="11" t="n">
        <v>3</v>
      </c>
      <c r="BD103" s="11" t="n">
        <v>7</v>
      </c>
      <c r="BE103" s="12" t="s">
        <v>365</v>
      </c>
      <c r="BF103" s="13" t="n">
        <v>50000</v>
      </c>
      <c r="BG103" s="116" t="s">
        <v>660</v>
      </c>
      <c r="BH103" s="116" t="s">
        <v>87</v>
      </c>
      <c r="BI103" s="116" t="s">
        <v>87</v>
      </c>
      <c r="BJ103" s="116" t="s">
        <v>87</v>
      </c>
      <c r="BK103" s="116" t="s">
        <v>87</v>
      </c>
      <c r="BL103" s="116" t="s">
        <v>87</v>
      </c>
      <c r="BM103" s="116" t="n">
        <v>11</v>
      </c>
      <c r="BN103" s="116"/>
      <c r="BT103" s="13"/>
      <c r="BU103" s="15"/>
      <c r="BV103" s="13"/>
      <c r="BW103" s="198"/>
      <c r="BX103" s="13"/>
      <c r="BY103" s="13"/>
      <c r="BZ103" s="13"/>
      <c r="CA103" s="15"/>
      <c r="GO103" s="116"/>
    </row>
    <row r="104" customFormat="false" ht="18" hidden="true" customHeight="true" outlineLevel="0" collapsed="false">
      <c r="AY104" s="29" t="n">
        <f aca="false">IF(AZ104="","",AY103+1)</f>
        <v>102</v>
      </c>
      <c r="AZ104" s="101" t="s">
        <v>99</v>
      </c>
      <c r="BA104" s="11" t="n">
        <v>5</v>
      </c>
      <c r="BB104" s="11" t="n">
        <v>3</v>
      </c>
      <c r="BC104" s="11" t="n">
        <v>2</v>
      </c>
      <c r="BD104" s="11" t="n">
        <v>7</v>
      </c>
      <c r="BE104" s="12" t="s">
        <v>543</v>
      </c>
      <c r="BF104" s="13" t="n">
        <v>40000</v>
      </c>
      <c r="BG104" s="13" t="s">
        <v>661</v>
      </c>
      <c r="BH104" s="13" t="n">
        <v>20</v>
      </c>
      <c r="BI104" s="13" t="n">
        <v>30</v>
      </c>
      <c r="BJ104" s="13" t="n">
        <v>30</v>
      </c>
      <c r="BK104" s="13" t="n">
        <v>30</v>
      </c>
      <c r="BL104" s="13" t="s">
        <v>87</v>
      </c>
      <c r="BM104" s="13" t="n">
        <v>16</v>
      </c>
      <c r="BN104" s="13"/>
      <c r="BT104" s="13"/>
      <c r="BU104" s="15"/>
      <c r="BV104" s="13"/>
      <c r="BW104" s="198"/>
      <c r="BX104" s="13"/>
      <c r="BY104" s="13"/>
      <c r="BZ104" s="13"/>
      <c r="CA104" s="15"/>
      <c r="GO104" s="13"/>
    </row>
    <row r="105" customFormat="false" ht="18" hidden="true" customHeight="true" outlineLevel="0" collapsed="false">
      <c r="AY105" s="29" t="n">
        <f aca="false">IF(AZ105="","",AY104+1)</f>
        <v>103</v>
      </c>
      <c r="AZ105" s="101" t="s">
        <v>102</v>
      </c>
      <c r="BA105" s="11" t="n">
        <v>4</v>
      </c>
      <c r="BB105" s="11" t="n">
        <v>3</v>
      </c>
      <c r="BC105" s="11" t="n">
        <v>2</v>
      </c>
      <c r="BD105" s="11" t="n">
        <v>8</v>
      </c>
      <c r="BE105" s="12" t="s">
        <v>511</v>
      </c>
      <c r="BF105" s="13" t="n">
        <v>40000</v>
      </c>
      <c r="BG105" s="13" t="s">
        <v>662</v>
      </c>
      <c r="BH105" s="13" t="n">
        <v>20</v>
      </c>
      <c r="BI105" s="13" t="n">
        <v>30</v>
      </c>
      <c r="BJ105" s="13" t="n">
        <v>30</v>
      </c>
      <c r="BK105" s="13" t="n">
        <v>30</v>
      </c>
      <c r="BL105" s="13" t="s">
        <v>87</v>
      </c>
      <c r="BM105" s="13" t="n">
        <v>16</v>
      </c>
      <c r="BN105" s="13"/>
      <c r="BT105" s="13"/>
      <c r="BU105" s="15"/>
      <c r="BV105" s="13"/>
      <c r="BW105" s="198"/>
      <c r="BX105" s="13"/>
      <c r="BY105" s="13"/>
      <c r="BZ105" s="13"/>
      <c r="CA105" s="15"/>
      <c r="GO105" s="13"/>
    </row>
    <row r="106" customFormat="false" ht="18" hidden="true" customHeight="true" outlineLevel="0" collapsed="false">
      <c r="AY106" s="29" t="n">
        <f aca="false">IF(AZ106="","",AY105+1)</f>
        <v>104</v>
      </c>
      <c r="AZ106" s="101" t="s">
        <v>179</v>
      </c>
      <c r="BA106" s="11" t="n">
        <v>7</v>
      </c>
      <c r="BB106" s="11" t="n">
        <v>3</v>
      </c>
      <c r="BC106" s="11" t="n">
        <v>3</v>
      </c>
      <c r="BD106" s="11" t="n">
        <v>7</v>
      </c>
      <c r="BE106" s="12" t="s">
        <v>85</v>
      </c>
      <c r="BF106" s="13" t="n">
        <v>70000</v>
      </c>
      <c r="BG106" s="13" t="s">
        <v>663</v>
      </c>
      <c r="BH106" s="13" t="n">
        <v>20</v>
      </c>
      <c r="BI106" s="13" t="n">
        <v>20</v>
      </c>
      <c r="BJ106" s="13" t="n">
        <v>30</v>
      </c>
      <c r="BK106" s="13" t="n">
        <v>30</v>
      </c>
      <c r="BL106" s="13" t="s">
        <v>87</v>
      </c>
      <c r="BM106" s="13" t="n">
        <v>4</v>
      </c>
      <c r="BN106" s="116"/>
      <c r="BT106" s="13"/>
      <c r="BU106" s="15"/>
      <c r="BV106" s="13"/>
      <c r="BW106" s="198"/>
      <c r="BX106" s="13"/>
      <c r="BY106" s="13"/>
      <c r="BZ106" s="13"/>
      <c r="CA106" s="15"/>
      <c r="GO106" s="116"/>
    </row>
    <row r="107" customFormat="false" ht="18" hidden="true" customHeight="true" outlineLevel="0" collapsed="false">
      <c r="AY107" s="29" t="n">
        <f aca="false">IF(AZ107="","",AY106+1)</f>
        <v>105</v>
      </c>
      <c r="AZ107" s="101" t="s">
        <v>168</v>
      </c>
      <c r="BA107" s="11" t="n">
        <v>6</v>
      </c>
      <c r="BB107" s="11" t="n">
        <v>3</v>
      </c>
      <c r="BC107" s="11" t="n">
        <v>3</v>
      </c>
      <c r="BD107" s="11" t="n">
        <v>8</v>
      </c>
      <c r="BE107" s="12" t="s">
        <v>586</v>
      </c>
      <c r="BF107" s="13" t="n">
        <v>90000</v>
      </c>
      <c r="BG107" s="13" t="s">
        <v>664</v>
      </c>
      <c r="BH107" s="13" t="n">
        <v>20</v>
      </c>
      <c r="BI107" s="13" t="n">
        <v>30</v>
      </c>
      <c r="BJ107" s="13" t="n">
        <v>30</v>
      </c>
      <c r="BK107" s="13" t="n">
        <v>20</v>
      </c>
      <c r="BL107" s="13" t="s">
        <v>87</v>
      </c>
      <c r="BM107" s="13" t="n">
        <v>2</v>
      </c>
      <c r="BN107" s="33"/>
      <c r="BT107" s="13"/>
      <c r="BU107" s="15"/>
      <c r="BV107" s="13"/>
      <c r="BW107" s="198"/>
      <c r="BX107" s="13"/>
      <c r="BY107" s="13"/>
      <c r="BZ107" s="13"/>
      <c r="CA107" s="15"/>
      <c r="GO107" s="33"/>
    </row>
    <row r="108" customFormat="false" ht="18" hidden="true" customHeight="true" outlineLevel="0" collapsed="false">
      <c r="AY108" s="29" t="n">
        <f aca="false">IF(AZ108="","",AY107+1)</f>
        <v>106</v>
      </c>
      <c r="AZ108" s="101" t="s">
        <v>236</v>
      </c>
      <c r="BA108" s="11" t="n">
        <v>3</v>
      </c>
      <c r="BB108" s="11" t="n">
        <v>5</v>
      </c>
      <c r="BC108" s="11" t="n">
        <v>1</v>
      </c>
      <c r="BD108" s="11" t="n">
        <v>9</v>
      </c>
      <c r="BE108" s="12" t="s">
        <v>665</v>
      </c>
      <c r="BF108" s="13" t="n">
        <v>120000</v>
      </c>
      <c r="BG108" s="13" t="s">
        <v>666</v>
      </c>
      <c r="BH108" s="13" t="n">
        <v>30</v>
      </c>
      <c r="BI108" s="13" t="n">
        <v>30</v>
      </c>
      <c r="BJ108" s="13" t="n">
        <v>30</v>
      </c>
      <c r="BK108" s="13" t="n">
        <v>20</v>
      </c>
      <c r="BL108" s="13" t="s">
        <v>87</v>
      </c>
      <c r="BM108" s="13" t="n">
        <v>2</v>
      </c>
      <c r="BN108" s="33"/>
      <c r="BT108" s="13"/>
      <c r="BU108" s="15"/>
      <c r="BV108" s="13"/>
      <c r="BW108" s="198"/>
      <c r="BX108" s="13"/>
      <c r="BY108" s="13"/>
      <c r="BZ108" s="13"/>
      <c r="CA108" s="15"/>
      <c r="GO108" s="33"/>
    </row>
    <row r="109" customFormat="false" ht="18" hidden="true" customHeight="true" outlineLevel="0" collapsed="false">
      <c r="AY109" s="29" t="n">
        <f aca="false">IF(AZ109="","",AY108+1)</f>
        <v>107</v>
      </c>
      <c r="AZ109" s="101" t="s">
        <v>667</v>
      </c>
      <c r="BA109" s="11" t="n">
        <v>5</v>
      </c>
      <c r="BB109" s="11" t="n">
        <v>3</v>
      </c>
      <c r="BC109" s="11" t="n">
        <v>2</v>
      </c>
      <c r="BD109" s="11" t="n">
        <v>7</v>
      </c>
      <c r="BE109" s="12" t="s">
        <v>560</v>
      </c>
      <c r="BF109" s="13" t="n">
        <v>40000</v>
      </c>
      <c r="BG109" s="116" t="s">
        <v>668</v>
      </c>
      <c r="BH109" s="116" t="s">
        <v>87</v>
      </c>
      <c r="BI109" s="116" t="s">
        <v>87</v>
      </c>
      <c r="BJ109" s="116" t="s">
        <v>87</v>
      </c>
      <c r="BK109" s="116" t="s">
        <v>87</v>
      </c>
      <c r="BL109" s="116" t="s">
        <v>87</v>
      </c>
      <c r="BM109" s="116" t="n">
        <v>11</v>
      </c>
      <c r="BN109" s="33"/>
      <c r="BT109" s="13"/>
      <c r="BU109" s="15"/>
      <c r="BV109" s="13"/>
      <c r="BW109" s="198"/>
      <c r="BX109" s="13"/>
      <c r="BY109" s="13"/>
      <c r="BZ109" s="13"/>
      <c r="CA109" s="15"/>
      <c r="GO109" s="33"/>
    </row>
    <row r="110" customFormat="false" ht="18" hidden="true" customHeight="true" outlineLevel="0" collapsed="false">
      <c r="AY110" s="29" t="n">
        <f aca="false">IF(AZ110="","",AY109+1)</f>
        <v>108</v>
      </c>
      <c r="AZ110" s="101" t="s">
        <v>595</v>
      </c>
      <c r="BA110" s="11" t="n">
        <v>4</v>
      </c>
      <c r="BB110" s="11" t="n">
        <v>3</v>
      </c>
      <c r="BC110" s="11" t="n">
        <v>2</v>
      </c>
      <c r="BD110" s="11" t="n">
        <v>8</v>
      </c>
      <c r="BE110" s="12" t="s">
        <v>596</v>
      </c>
      <c r="BF110" s="13" t="n">
        <v>40000</v>
      </c>
      <c r="BG110" s="116" t="s">
        <v>669</v>
      </c>
      <c r="BH110" s="116" t="s">
        <v>87</v>
      </c>
      <c r="BI110" s="116" t="s">
        <v>87</v>
      </c>
      <c r="BJ110" s="116" t="s">
        <v>87</v>
      </c>
      <c r="BK110" s="116" t="s">
        <v>87</v>
      </c>
      <c r="BL110" s="116" t="s">
        <v>87</v>
      </c>
      <c r="BM110" s="116" t="n">
        <v>11</v>
      </c>
      <c r="BN110" s="33"/>
      <c r="BT110" s="13"/>
      <c r="BU110" s="15"/>
      <c r="BV110" s="13"/>
      <c r="BW110" s="198"/>
      <c r="BX110" s="13"/>
      <c r="BY110" s="13"/>
      <c r="BZ110" s="13"/>
      <c r="CA110" s="15"/>
      <c r="GO110" s="33"/>
    </row>
    <row r="111" customFormat="false" ht="18" hidden="true" customHeight="true" outlineLevel="0" collapsed="false">
      <c r="AY111" s="29" t="n">
        <f aca="false">IF(AZ111="","",AY110+1)</f>
        <v>109</v>
      </c>
      <c r="AZ111" s="101" t="s">
        <v>114</v>
      </c>
      <c r="BA111" s="11" t="n">
        <v>6</v>
      </c>
      <c r="BB111" s="11" t="n">
        <v>3</v>
      </c>
      <c r="BC111" s="11" t="n">
        <v>3</v>
      </c>
      <c r="BD111" s="11" t="n">
        <v>7</v>
      </c>
      <c r="BF111" s="13" t="n">
        <v>40000</v>
      </c>
      <c r="BG111" s="13" t="s">
        <v>670</v>
      </c>
      <c r="BH111" s="13" t="n">
        <v>20</v>
      </c>
      <c r="BI111" s="13" t="n">
        <v>30</v>
      </c>
      <c r="BJ111" s="13" t="n">
        <v>30</v>
      </c>
      <c r="BK111" s="13" t="n">
        <v>30</v>
      </c>
      <c r="BL111" s="13" t="s">
        <v>87</v>
      </c>
      <c r="BM111" s="13" t="n">
        <v>16</v>
      </c>
      <c r="BN111" s="13"/>
      <c r="BT111" s="13"/>
      <c r="BU111" s="15"/>
      <c r="BV111" s="13"/>
      <c r="BW111" s="198"/>
      <c r="BX111" s="13"/>
      <c r="BY111" s="13"/>
      <c r="BZ111" s="13"/>
      <c r="CA111" s="15"/>
      <c r="GO111" s="33"/>
    </row>
    <row r="112" customFormat="false" ht="18" hidden="true" customHeight="true" outlineLevel="0" collapsed="false">
      <c r="AY112" s="29" t="n">
        <f aca="false">IF(AZ112="","",AY111+1)</f>
        <v>110</v>
      </c>
      <c r="AZ112" s="101" t="s">
        <v>147</v>
      </c>
      <c r="BA112" s="11" t="n">
        <v>6</v>
      </c>
      <c r="BB112" s="11" t="n">
        <v>4</v>
      </c>
      <c r="BC112" s="11" t="n">
        <v>4</v>
      </c>
      <c r="BD112" s="11" t="n">
        <v>8</v>
      </c>
      <c r="BE112" s="12" t="s">
        <v>671</v>
      </c>
      <c r="BF112" s="13" t="n">
        <v>110000</v>
      </c>
      <c r="BG112" s="13" t="s">
        <v>672</v>
      </c>
      <c r="BH112" s="13" t="n">
        <v>20</v>
      </c>
      <c r="BI112" s="13" t="n">
        <v>20</v>
      </c>
      <c r="BJ112" s="13" t="n">
        <v>30</v>
      </c>
      <c r="BK112" s="13" t="n">
        <v>20</v>
      </c>
      <c r="BL112" s="13" t="s">
        <v>87</v>
      </c>
      <c r="BM112" s="13" t="n">
        <v>6</v>
      </c>
      <c r="BN112" s="116"/>
      <c r="BT112" s="13"/>
      <c r="BU112" s="15"/>
      <c r="BV112" s="13"/>
      <c r="BW112" s="198"/>
      <c r="BX112" s="13"/>
      <c r="BY112" s="13"/>
      <c r="BZ112" s="13"/>
      <c r="CA112" s="15"/>
      <c r="GO112" s="13"/>
    </row>
    <row r="113" customFormat="false" ht="18" hidden="true" customHeight="true" outlineLevel="0" collapsed="false">
      <c r="AY113" s="29" t="n">
        <f aca="false">IF(AZ113="","",AY112+1)</f>
        <v>111</v>
      </c>
      <c r="AZ113" s="10" t="s">
        <v>673</v>
      </c>
      <c r="BA113" s="11" t="n">
        <v>6</v>
      </c>
      <c r="BB113" s="11" t="n">
        <v>3</v>
      </c>
      <c r="BC113" s="11" t="n">
        <v>3</v>
      </c>
      <c r="BD113" s="11" t="n">
        <v>7</v>
      </c>
      <c r="BE113" s="12" t="s">
        <v>365</v>
      </c>
      <c r="BF113" s="13" t="n">
        <v>40000</v>
      </c>
      <c r="BG113" s="116" t="s">
        <v>674</v>
      </c>
      <c r="BH113" s="116" t="s">
        <v>87</v>
      </c>
      <c r="BI113" s="116" t="s">
        <v>87</v>
      </c>
      <c r="BJ113" s="116" t="s">
        <v>87</v>
      </c>
      <c r="BK113" s="116" t="s">
        <v>87</v>
      </c>
      <c r="BL113" s="116" t="s">
        <v>87</v>
      </c>
      <c r="BM113" s="116" t="n">
        <v>11</v>
      </c>
      <c r="BN113" s="13"/>
      <c r="BT113" s="13"/>
      <c r="BU113" s="15"/>
      <c r="BV113" s="13"/>
      <c r="BW113" s="198"/>
      <c r="BX113" s="13"/>
      <c r="BY113" s="13"/>
      <c r="BZ113" s="13"/>
      <c r="CA113" s="15"/>
      <c r="GO113" s="13"/>
    </row>
    <row r="114" customFormat="false" ht="18" hidden="true" customHeight="true" outlineLevel="0" collapsed="false">
      <c r="AY114" s="29" t="n">
        <f aca="false">IF(AZ114="","",AY113+1)</f>
        <v>112</v>
      </c>
      <c r="AZ114" s="102" t="s">
        <v>115</v>
      </c>
      <c r="BA114" s="31" t="n">
        <v>7</v>
      </c>
      <c r="BB114" s="31" t="n">
        <v>3</v>
      </c>
      <c r="BC114" s="31" t="n">
        <v>4</v>
      </c>
      <c r="BD114" s="31" t="n">
        <v>7</v>
      </c>
      <c r="BE114" s="32"/>
      <c r="BF114" s="33" t="n">
        <v>70000</v>
      </c>
      <c r="BG114" s="33" t="s">
        <v>675</v>
      </c>
      <c r="BH114" s="33" t="n">
        <v>20</v>
      </c>
      <c r="BI114" s="33" t="n">
        <v>20</v>
      </c>
      <c r="BJ114" s="33" t="n">
        <v>30</v>
      </c>
      <c r="BK114" s="33" t="n">
        <v>30</v>
      </c>
      <c r="BL114" s="33" t="s">
        <v>87</v>
      </c>
      <c r="BM114" s="33" t="n">
        <v>16</v>
      </c>
      <c r="BN114" s="13"/>
      <c r="BT114" s="13"/>
      <c r="BU114" s="15"/>
      <c r="BV114" s="13"/>
      <c r="BW114" s="198"/>
      <c r="BX114" s="13"/>
      <c r="BY114" s="13"/>
      <c r="BZ114" s="13"/>
      <c r="CA114" s="15"/>
      <c r="GO114" s="13"/>
    </row>
    <row r="115" customFormat="false" ht="18" hidden="true" customHeight="true" outlineLevel="0" collapsed="false">
      <c r="AY115" s="29" t="n">
        <f aca="false">IF(AZ115="","",AY114+1)</f>
        <v>113</v>
      </c>
      <c r="AZ115" s="102" t="s">
        <v>148</v>
      </c>
      <c r="BA115" s="31" t="n">
        <v>7</v>
      </c>
      <c r="BB115" s="31" t="n">
        <v>3</v>
      </c>
      <c r="BC115" s="31" t="n">
        <v>4</v>
      </c>
      <c r="BD115" s="31" t="n">
        <v>7</v>
      </c>
      <c r="BE115" s="32" t="s">
        <v>438</v>
      </c>
      <c r="BF115" s="33" t="n">
        <v>90000</v>
      </c>
      <c r="BG115" s="33" t="s">
        <v>676</v>
      </c>
      <c r="BH115" s="33" t="n">
        <v>20</v>
      </c>
      <c r="BI115" s="33" t="n">
        <v>20</v>
      </c>
      <c r="BJ115" s="33" t="n">
        <v>20</v>
      </c>
      <c r="BK115" s="33" t="n">
        <v>30</v>
      </c>
      <c r="BL115" s="33" t="s">
        <v>87</v>
      </c>
      <c r="BM115" s="33" t="n">
        <v>2</v>
      </c>
      <c r="BN115" s="13"/>
      <c r="BT115" s="13"/>
      <c r="BU115" s="15"/>
      <c r="BV115" s="13"/>
      <c r="BW115" s="198"/>
      <c r="BX115" s="13"/>
      <c r="BY115" s="13"/>
      <c r="BZ115" s="13"/>
      <c r="CA115" s="15"/>
      <c r="GO115" s="13"/>
    </row>
    <row r="116" customFormat="false" ht="18" hidden="true" customHeight="true" outlineLevel="0" collapsed="false">
      <c r="AY116" s="29" t="n">
        <f aca="false">IF(AZ116="","",AY115+1)</f>
        <v>114</v>
      </c>
      <c r="AZ116" s="102" t="s">
        <v>182</v>
      </c>
      <c r="BA116" s="31" t="n">
        <v>8</v>
      </c>
      <c r="BB116" s="31" t="n">
        <v>2</v>
      </c>
      <c r="BC116" s="31" t="n">
        <v>4</v>
      </c>
      <c r="BD116" s="31" t="n">
        <v>7</v>
      </c>
      <c r="BE116" s="32" t="s">
        <v>677</v>
      </c>
      <c r="BF116" s="33" t="n">
        <v>90000</v>
      </c>
      <c r="BG116" s="33" t="s">
        <v>678</v>
      </c>
      <c r="BH116" s="33" t="n">
        <v>20</v>
      </c>
      <c r="BI116" s="33" t="n">
        <v>20</v>
      </c>
      <c r="BJ116" s="33" t="n">
        <v>30</v>
      </c>
      <c r="BK116" s="33" t="n">
        <v>30</v>
      </c>
      <c r="BL116" s="33" t="s">
        <v>87</v>
      </c>
      <c r="BM116" s="33" t="n">
        <v>4</v>
      </c>
      <c r="BN116" s="13"/>
      <c r="BT116" s="13"/>
      <c r="BU116" s="15"/>
      <c r="BV116" s="13"/>
      <c r="BW116" s="198"/>
      <c r="BX116" s="13"/>
      <c r="BY116" s="13"/>
      <c r="BZ116" s="13"/>
      <c r="CA116" s="15"/>
      <c r="GO116" s="13"/>
    </row>
    <row r="117" customFormat="false" ht="18" hidden="true" customHeight="true" outlineLevel="0" collapsed="false">
      <c r="AY117" s="29" t="n">
        <f aca="false">IF(AZ117="","",AY116+1)</f>
        <v>115</v>
      </c>
      <c r="AZ117" s="102" t="s">
        <v>212</v>
      </c>
      <c r="BA117" s="31" t="n">
        <v>8</v>
      </c>
      <c r="BB117" s="31" t="n">
        <v>3</v>
      </c>
      <c r="BC117" s="31" t="n">
        <v>4</v>
      </c>
      <c r="BD117" s="31" t="n">
        <v>7</v>
      </c>
      <c r="BE117" s="32" t="s">
        <v>679</v>
      </c>
      <c r="BF117" s="33" t="n">
        <v>120000</v>
      </c>
      <c r="BG117" s="33" t="s">
        <v>680</v>
      </c>
      <c r="BH117" s="33" t="n">
        <v>20</v>
      </c>
      <c r="BI117" s="33" t="n">
        <v>20</v>
      </c>
      <c r="BJ117" s="33" t="n">
        <v>30</v>
      </c>
      <c r="BK117" s="33" t="n">
        <v>30</v>
      </c>
      <c r="BL117" s="33" t="s">
        <v>87</v>
      </c>
      <c r="BM117" s="33" t="n">
        <v>2</v>
      </c>
      <c r="BN117" s="13"/>
      <c r="BT117" s="13"/>
      <c r="BU117" s="15"/>
      <c r="BV117" s="13"/>
      <c r="BW117" s="198"/>
      <c r="BX117" s="13"/>
      <c r="BY117" s="13"/>
      <c r="BZ117" s="13"/>
      <c r="CA117" s="15"/>
      <c r="GO117" s="13"/>
    </row>
    <row r="118" customFormat="false" ht="18" hidden="true" customHeight="true" outlineLevel="0" collapsed="false">
      <c r="AY118" s="29" t="n">
        <f aca="false">IF(AZ118="","",AY117+1)</f>
        <v>116</v>
      </c>
      <c r="AZ118" s="101" t="s">
        <v>239</v>
      </c>
      <c r="BA118" s="11" t="n">
        <v>2</v>
      </c>
      <c r="BB118" s="11" t="n">
        <v>6</v>
      </c>
      <c r="BC118" s="11" t="n">
        <v>1</v>
      </c>
      <c r="BD118" s="11" t="n">
        <v>10</v>
      </c>
      <c r="BE118" s="12" t="s">
        <v>681</v>
      </c>
      <c r="BF118" s="13" t="n">
        <v>120000</v>
      </c>
      <c r="BG118" s="116" t="s">
        <v>682</v>
      </c>
      <c r="BH118" s="116" t="n">
        <v>30</v>
      </c>
      <c r="BI118" s="116" t="n">
        <v>30</v>
      </c>
      <c r="BJ118" s="116" t="n">
        <v>30</v>
      </c>
      <c r="BK118" s="116" t="n">
        <v>20</v>
      </c>
      <c r="BL118" s="116" t="s">
        <v>87</v>
      </c>
      <c r="BM118" s="13" t="n">
        <v>1</v>
      </c>
      <c r="BN118" s="13"/>
      <c r="BT118" s="13"/>
      <c r="BU118" s="15"/>
      <c r="BV118" s="13"/>
      <c r="BW118" s="198"/>
      <c r="BX118" s="13"/>
      <c r="BY118" s="13"/>
      <c r="BZ118" s="13"/>
      <c r="CA118" s="15"/>
      <c r="GO118" s="13"/>
    </row>
    <row r="119" customFormat="false" ht="18" hidden="true" customHeight="true" outlineLevel="0" collapsed="false">
      <c r="AY119" s="29" t="n">
        <f aca="false">IF(AZ119="","",AY118+1)</f>
        <v>117</v>
      </c>
      <c r="AZ119" s="10" t="s">
        <v>683</v>
      </c>
      <c r="BA119" s="11" t="n">
        <v>7</v>
      </c>
      <c r="BB119" s="11" t="n">
        <v>3</v>
      </c>
      <c r="BC119" s="11" t="n">
        <v>4</v>
      </c>
      <c r="BD119" s="11" t="n">
        <v>7</v>
      </c>
      <c r="BE119" s="12" t="s">
        <v>365</v>
      </c>
      <c r="BF119" s="13" t="n">
        <v>70000</v>
      </c>
      <c r="BG119" s="116" t="s">
        <v>684</v>
      </c>
      <c r="BH119" s="116" t="s">
        <v>87</v>
      </c>
      <c r="BI119" s="116" t="s">
        <v>87</v>
      </c>
      <c r="BJ119" s="116" t="s">
        <v>87</v>
      </c>
      <c r="BK119" s="116" t="s">
        <v>87</v>
      </c>
      <c r="BL119" s="116" t="s">
        <v>87</v>
      </c>
      <c r="BM119" s="116" t="n">
        <v>11</v>
      </c>
      <c r="BN119" s="13"/>
      <c r="BT119" s="13"/>
      <c r="BU119" s="15"/>
      <c r="BV119" s="13"/>
      <c r="BW119" s="198"/>
      <c r="BX119" s="13"/>
      <c r="BY119" s="13"/>
      <c r="BZ119" s="13"/>
      <c r="CA119" s="15"/>
      <c r="GO119" s="13"/>
    </row>
    <row r="120" customFormat="false" ht="18" hidden="true" customHeight="true" outlineLevel="0" collapsed="false">
      <c r="AY120" s="29" t="n">
        <f aca="false">IF(AZ120="","",AY119+1)</f>
        <v>118</v>
      </c>
      <c r="AZ120" s="101" t="s">
        <v>91</v>
      </c>
      <c r="BA120" s="11" t="n">
        <v>6</v>
      </c>
      <c r="BB120" s="11" t="n">
        <v>3</v>
      </c>
      <c r="BC120" s="11" t="n">
        <v>3</v>
      </c>
      <c r="BD120" s="11" t="n">
        <v>8</v>
      </c>
      <c r="BF120" s="13" t="n">
        <v>50000</v>
      </c>
      <c r="BG120" s="13" t="s">
        <v>685</v>
      </c>
      <c r="BH120" s="13" t="n">
        <v>20</v>
      </c>
      <c r="BI120" s="13" t="n">
        <v>30</v>
      </c>
      <c r="BJ120" s="13" t="n">
        <v>20</v>
      </c>
      <c r="BK120" s="13" t="n">
        <v>20</v>
      </c>
      <c r="BL120" s="13" t="n">
        <v>20</v>
      </c>
      <c r="BM120" s="13" t="n">
        <v>12</v>
      </c>
      <c r="BN120" s="13"/>
      <c r="BT120" s="13"/>
      <c r="BU120" s="15"/>
      <c r="BV120" s="13"/>
      <c r="BW120" s="198"/>
      <c r="BX120" s="13"/>
      <c r="BY120" s="13"/>
      <c r="BZ120" s="13"/>
      <c r="CA120" s="15"/>
      <c r="GO120" s="13"/>
    </row>
    <row r="121" customFormat="false" ht="18" hidden="true" customHeight="true" outlineLevel="0" collapsed="false">
      <c r="AY121" s="29" t="n">
        <f aca="false">IF(AZ121="","",AY120+1)</f>
        <v>119</v>
      </c>
      <c r="AZ121" s="101" t="s">
        <v>123</v>
      </c>
      <c r="BA121" s="11" t="n">
        <v>6</v>
      </c>
      <c r="BB121" s="11" t="n">
        <v>2</v>
      </c>
      <c r="BC121" s="11" t="n">
        <v>3</v>
      </c>
      <c r="BD121" s="11" t="n">
        <v>7</v>
      </c>
      <c r="BE121" s="12" t="s">
        <v>686</v>
      </c>
      <c r="BF121" s="13" t="n">
        <v>40000</v>
      </c>
      <c r="BG121" s="13" t="s">
        <v>687</v>
      </c>
      <c r="BH121" s="13" t="n">
        <v>30</v>
      </c>
      <c r="BI121" s="13" t="n">
        <v>20</v>
      </c>
      <c r="BJ121" s="13" t="n">
        <v>30</v>
      </c>
      <c r="BK121" s="13" t="n">
        <v>30</v>
      </c>
      <c r="BL121" s="13" t="n">
        <v>20</v>
      </c>
      <c r="BM121" s="13" t="n">
        <v>1</v>
      </c>
      <c r="BN121" s="13"/>
      <c r="BT121" s="13"/>
      <c r="BU121" s="15"/>
      <c r="BV121" s="13"/>
      <c r="BW121" s="198"/>
      <c r="BX121" s="13"/>
      <c r="BY121" s="13"/>
      <c r="BZ121" s="13"/>
      <c r="CA121" s="15"/>
      <c r="GO121" s="13"/>
    </row>
    <row r="122" customFormat="false" ht="18" hidden="true" customHeight="true" outlineLevel="0" collapsed="false">
      <c r="AY122" s="29" t="n">
        <f aca="false">IF(AZ122="","",AY121+1)</f>
        <v>120</v>
      </c>
      <c r="AZ122" s="101" t="s">
        <v>156</v>
      </c>
      <c r="BA122" s="11" t="n">
        <v>5</v>
      </c>
      <c r="BB122" s="11" t="n">
        <v>3</v>
      </c>
      <c r="BC122" s="11" t="n">
        <v>3</v>
      </c>
      <c r="BD122" s="11" t="n">
        <v>9</v>
      </c>
      <c r="BE122" s="12" t="s">
        <v>688</v>
      </c>
      <c r="BF122" s="13" t="n">
        <v>50000</v>
      </c>
      <c r="BG122" s="13" t="s">
        <v>689</v>
      </c>
      <c r="BH122" s="13" t="n">
        <v>20</v>
      </c>
      <c r="BI122" s="13" t="n">
        <v>30</v>
      </c>
      <c r="BJ122" s="13" t="n">
        <v>30</v>
      </c>
      <c r="BK122" s="13" t="n">
        <v>30</v>
      </c>
      <c r="BL122" s="13" t="n">
        <v>20</v>
      </c>
      <c r="BM122" s="13" t="n">
        <v>1</v>
      </c>
      <c r="BN122" s="13"/>
      <c r="BT122" s="13"/>
      <c r="BU122" s="15"/>
      <c r="BV122" s="13"/>
      <c r="BW122" s="198"/>
      <c r="BX122" s="13"/>
      <c r="BY122" s="13"/>
      <c r="BZ122" s="13"/>
      <c r="CA122" s="15"/>
      <c r="GO122" s="13"/>
    </row>
    <row r="123" customFormat="false" ht="18" hidden="true" customHeight="true" outlineLevel="0" collapsed="false">
      <c r="AY123" s="29" t="n">
        <f aca="false">IF(AZ123="","",AY122+1)</f>
        <v>121</v>
      </c>
      <c r="AZ123" s="101" t="s">
        <v>189</v>
      </c>
      <c r="BA123" s="11" t="n">
        <v>7</v>
      </c>
      <c r="BB123" s="11" t="n">
        <v>3</v>
      </c>
      <c r="BC123" s="11" t="n">
        <v>3</v>
      </c>
      <c r="BD123" s="11" t="n">
        <v>7</v>
      </c>
      <c r="BE123" s="12" t="s">
        <v>688</v>
      </c>
      <c r="BF123" s="13" t="n">
        <v>50000</v>
      </c>
      <c r="BG123" s="13" t="s">
        <v>690</v>
      </c>
      <c r="BH123" s="13" t="n">
        <v>20</v>
      </c>
      <c r="BI123" s="13" t="n">
        <v>30</v>
      </c>
      <c r="BJ123" s="13" t="n">
        <v>30</v>
      </c>
      <c r="BK123" s="13" t="n">
        <v>30</v>
      </c>
      <c r="BL123" s="13" t="n">
        <v>20</v>
      </c>
      <c r="BM123" s="13" t="n">
        <v>1</v>
      </c>
      <c r="BN123" s="13"/>
      <c r="BT123" s="13"/>
      <c r="BU123" s="15"/>
      <c r="BV123" s="13"/>
      <c r="BW123" s="198"/>
      <c r="BX123" s="13"/>
      <c r="BY123" s="13"/>
      <c r="BZ123" s="13"/>
      <c r="CA123" s="15"/>
      <c r="GO123" s="13"/>
    </row>
    <row r="124" customFormat="false" ht="18" hidden="true" customHeight="true" outlineLevel="0" collapsed="false">
      <c r="AY124" s="29" t="n">
        <f aca="false">IF(AZ124="","",AY123+1)</f>
        <v>122</v>
      </c>
      <c r="AZ124" s="101" t="s">
        <v>220</v>
      </c>
      <c r="BA124" s="11" t="n">
        <v>6</v>
      </c>
      <c r="BB124" s="11" t="n">
        <v>3</v>
      </c>
      <c r="BC124" s="11" t="n">
        <v>4</v>
      </c>
      <c r="BD124" s="11" t="n">
        <v>8</v>
      </c>
      <c r="BE124" s="12" t="s">
        <v>688</v>
      </c>
      <c r="BF124" s="13" t="n">
        <v>70000</v>
      </c>
      <c r="BG124" s="13" t="s">
        <v>691</v>
      </c>
      <c r="BH124" s="13" t="n">
        <v>20</v>
      </c>
      <c r="BI124" s="13" t="n">
        <v>20</v>
      </c>
      <c r="BJ124" s="13" t="n">
        <v>30</v>
      </c>
      <c r="BK124" s="13" t="n">
        <v>30</v>
      </c>
      <c r="BL124" s="13" t="n">
        <v>20</v>
      </c>
      <c r="BM124" s="13" t="n">
        <v>1</v>
      </c>
      <c r="BN124" s="13"/>
      <c r="BT124" s="13"/>
      <c r="BU124" s="15"/>
      <c r="BV124" s="13"/>
      <c r="BW124" s="198"/>
      <c r="BX124" s="13"/>
      <c r="BY124" s="13"/>
      <c r="BZ124" s="13"/>
      <c r="CA124" s="15"/>
      <c r="GO124" s="13"/>
    </row>
    <row r="125" customFormat="false" ht="18" hidden="true" customHeight="true" outlineLevel="0" collapsed="false">
      <c r="AY125" s="29" t="n">
        <f aca="false">IF(AZ125="","",AY124+1)</f>
        <v>123</v>
      </c>
      <c r="AZ125" s="102" t="s">
        <v>246</v>
      </c>
      <c r="BA125" s="11" t="n">
        <v>4</v>
      </c>
      <c r="BB125" s="11" t="n">
        <v>5</v>
      </c>
      <c r="BC125" s="11" t="n">
        <v>1</v>
      </c>
      <c r="BD125" s="11" t="n">
        <v>9</v>
      </c>
      <c r="BE125" s="12" t="s">
        <v>478</v>
      </c>
      <c r="BF125" s="13" t="n">
        <v>110000</v>
      </c>
      <c r="BG125" s="13" t="s">
        <v>692</v>
      </c>
      <c r="BH125" s="13" t="n">
        <v>30</v>
      </c>
      <c r="BI125" s="13" t="n">
        <v>30</v>
      </c>
      <c r="BJ125" s="13" t="n">
        <v>30</v>
      </c>
      <c r="BK125" s="13" t="n">
        <v>20</v>
      </c>
      <c r="BL125" s="13" t="n">
        <v>30</v>
      </c>
      <c r="BM125" s="13" t="n">
        <v>1</v>
      </c>
      <c r="BN125" s="13"/>
      <c r="BT125" s="13"/>
      <c r="BU125" s="15"/>
      <c r="BV125" s="13"/>
      <c r="BW125" s="198"/>
      <c r="BX125" s="13"/>
      <c r="BY125" s="13"/>
      <c r="BZ125" s="13"/>
      <c r="CA125" s="15"/>
      <c r="GO125" s="13"/>
    </row>
    <row r="126" customFormat="false" ht="18" hidden="true" customHeight="true" outlineLevel="0" collapsed="false">
      <c r="AY126" s="29" t="n">
        <f aca="false">IF(AZ126="","",AY125+1)</f>
        <v>124</v>
      </c>
      <c r="AZ126" s="102" t="s">
        <v>264</v>
      </c>
      <c r="BA126" s="11" t="n">
        <v>5</v>
      </c>
      <c r="BB126" s="11" t="n">
        <v>5</v>
      </c>
      <c r="BC126" s="11" t="n">
        <v>2</v>
      </c>
      <c r="BD126" s="11" t="n">
        <v>9</v>
      </c>
      <c r="BE126" s="12" t="s">
        <v>693</v>
      </c>
      <c r="BF126" s="13" t="n">
        <v>140000</v>
      </c>
      <c r="BG126" s="13" t="s">
        <v>694</v>
      </c>
      <c r="BH126" s="13" t="n">
        <v>30</v>
      </c>
      <c r="BI126" s="13" t="n">
        <v>30</v>
      </c>
      <c r="BJ126" s="13" t="n">
        <v>30</v>
      </c>
      <c r="BK126" s="13" t="n">
        <v>20</v>
      </c>
      <c r="BL126" s="13" t="n">
        <v>30</v>
      </c>
      <c r="BM126" s="13" t="n">
        <v>1</v>
      </c>
      <c r="BN126" s="13"/>
      <c r="BT126" s="13"/>
      <c r="BU126" s="15"/>
      <c r="BV126" s="13"/>
      <c r="BW126" s="198"/>
      <c r="BX126" s="13"/>
      <c r="BY126" s="13"/>
      <c r="BZ126" s="13"/>
      <c r="CA126" s="15"/>
      <c r="GO126" s="13"/>
    </row>
    <row r="127" customFormat="false" ht="18" hidden="true" customHeight="true" outlineLevel="0" collapsed="false">
      <c r="AY127" s="29" t="n">
        <f aca="false">IF(AZ127="","",AY126+1)</f>
        <v>125</v>
      </c>
      <c r="AZ127" s="102" t="s">
        <v>288</v>
      </c>
      <c r="BA127" s="11" t="n">
        <v>5</v>
      </c>
      <c r="BB127" s="11" t="n">
        <v>5</v>
      </c>
      <c r="BC127" s="11" t="n">
        <v>2</v>
      </c>
      <c r="BD127" s="11" t="n">
        <v>8</v>
      </c>
      <c r="BE127" s="12" t="s">
        <v>281</v>
      </c>
      <c r="BF127" s="13" t="n">
        <v>150000</v>
      </c>
      <c r="BG127" s="13" t="s">
        <v>695</v>
      </c>
      <c r="BH127" s="13" t="n">
        <v>30</v>
      </c>
      <c r="BI127" s="13" t="n">
        <v>30</v>
      </c>
      <c r="BJ127" s="13" t="n">
        <v>30</v>
      </c>
      <c r="BK127" s="13" t="n">
        <v>20</v>
      </c>
      <c r="BL127" s="13" t="n">
        <v>30</v>
      </c>
      <c r="BM127" s="13" t="n">
        <v>1</v>
      </c>
      <c r="BN127" s="13"/>
      <c r="BT127" s="13"/>
      <c r="BU127" s="15"/>
      <c r="BV127" s="13"/>
      <c r="BW127" s="198"/>
      <c r="BX127" s="13"/>
      <c r="BY127" s="13"/>
      <c r="BZ127" s="13"/>
      <c r="CA127" s="15"/>
      <c r="GO127" s="13"/>
    </row>
    <row r="128" customFormat="false" ht="18" hidden="true" customHeight="true" outlineLevel="0" collapsed="false">
      <c r="AY128" s="29" t="n">
        <f aca="false">IF(AZ128="","",AY127+1)</f>
        <v>126</v>
      </c>
      <c r="AZ128" s="10" t="s">
        <v>408</v>
      </c>
      <c r="BA128" s="11" t="n">
        <v>6</v>
      </c>
      <c r="BB128" s="11" t="n">
        <v>3</v>
      </c>
      <c r="BC128" s="11" t="n">
        <v>3</v>
      </c>
      <c r="BD128" s="11" t="n">
        <v>8</v>
      </c>
      <c r="BE128" s="12" t="s">
        <v>365</v>
      </c>
      <c r="BF128" s="13" t="n">
        <v>50000</v>
      </c>
      <c r="BG128" s="13" t="s">
        <v>696</v>
      </c>
      <c r="BH128" s="13" t="s">
        <v>87</v>
      </c>
      <c r="BI128" s="13" t="s">
        <v>87</v>
      </c>
      <c r="BJ128" s="13" t="s">
        <v>87</v>
      </c>
      <c r="BK128" s="13" t="s">
        <v>87</v>
      </c>
      <c r="BL128" s="13" t="s">
        <v>87</v>
      </c>
      <c r="BM128" s="13" t="n">
        <v>11</v>
      </c>
      <c r="BN128" s="13"/>
      <c r="BT128" s="13"/>
      <c r="BU128" s="15"/>
      <c r="BV128" s="13"/>
      <c r="BW128" s="198"/>
      <c r="BX128" s="13"/>
      <c r="BY128" s="13"/>
      <c r="BZ128" s="13"/>
      <c r="CA128" s="15"/>
      <c r="GO128" s="13"/>
    </row>
    <row r="129" customFormat="false" ht="18" hidden="true" customHeight="true" outlineLevel="0" collapsed="false">
      <c r="AY129" s="29" t="n">
        <f aca="false">IF(AZ129="","",AY128+1)</f>
        <v>127</v>
      </c>
      <c r="AZ129" s="101" t="s">
        <v>112</v>
      </c>
      <c r="BA129" s="11" t="n">
        <v>6</v>
      </c>
      <c r="BB129" s="11" t="n">
        <v>3</v>
      </c>
      <c r="BC129" s="11" t="n">
        <v>3</v>
      </c>
      <c r="BD129" s="11" t="n">
        <v>8</v>
      </c>
      <c r="BE129" s="12" t="s">
        <v>697</v>
      </c>
      <c r="BF129" s="13" t="n">
        <v>60000</v>
      </c>
      <c r="BG129" s="13" t="s">
        <v>698</v>
      </c>
      <c r="BH129" s="13" t="n">
        <v>20</v>
      </c>
      <c r="BI129" s="13" t="n">
        <v>30</v>
      </c>
      <c r="BJ129" s="13" t="n">
        <v>30</v>
      </c>
      <c r="BK129" s="13" t="n">
        <v>30</v>
      </c>
      <c r="BL129" s="13" t="s">
        <v>87</v>
      </c>
      <c r="BM129" s="13" t="n">
        <v>16</v>
      </c>
      <c r="BN129" s="13"/>
      <c r="BT129" s="13"/>
      <c r="BU129" s="15"/>
      <c r="BV129" s="13"/>
      <c r="BW129" s="198"/>
      <c r="BX129" s="13"/>
      <c r="BY129" s="13"/>
      <c r="BZ129" s="13"/>
      <c r="CA129" s="15"/>
      <c r="GO129" s="13"/>
    </row>
    <row r="130" customFormat="false" ht="18" hidden="true" customHeight="true" outlineLevel="0" collapsed="false">
      <c r="AY130" s="29" t="n">
        <f aca="false">IF(AZ130="","",AY129+1)</f>
        <v>128</v>
      </c>
      <c r="AZ130" s="101" t="s">
        <v>145</v>
      </c>
      <c r="BA130" s="11" t="n">
        <v>7</v>
      </c>
      <c r="BB130" s="11" t="n">
        <v>2</v>
      </c>
      <c r="BC130" s="11" t="n">
        <v>4</v>
      </c>
      <c r="BD130" s="11" t="n">
        <v>7</v>
      </c>
      <c r="BE130" s="12" t="s">
        <v>699</v>
      </c>
      <c r="BF130" s="13" t="n">
        <v>80000</v>
      </c>
      <c r="BG130" s="13" t="s">
        <v>700</v>
      </c>
      <c r="BH130" s="13" t="n">
        <v>20</v>
      </c>
      <c r="BI130" s="13" t="n">
        <v>20</v>
      </c>
      <c r="BJ130" s="13" t="n">
        <v>30</v>
      </c>
      <c r="BK130" s="13" t="n">
        <v>30</v>
      </c>
      <c r="BL130" s="13" t="s">
        <v>87</v>
      </c>
      <c r="BM130" s="13" t="n">
        <v>4</v>
      </c>
      <c r="BN130" s="13"/>
      <c r="BT130" s="13"/>
      <c r="BU130" s="15"/>
      <c r="BV130" s="13"/>
      <c r="BW130" s="198"/>
      <c r="BX130" s="13"/>
      <c r="BY130" s="13"/>
      <c r="BZ130" s="13"/>
      <c r="CA130" s="15"/>
      <c r="GO130" s="13"/>
    </row>
    <row r="131" customFormat="false" ht="18" hidden="true" customHeight="true" outlineLevel="0" collapsed="false">
      <c r="AY131" s="29" t="n">
        <f aca="false">IF(AZ131="","",AY130+1)</f>
        <v>129</v>
      </c>
      <c r="AZ131" s="101" t="s">
        <v>178</v>
      </c>
      <c r="BA131" s="11" t="n">
        <v>7</v>
      </c>
      <c r="BB131" s="11" t="n">
        <v>3</v>
      </c>
      <c r="BC131" s="11" t="n">
        <v>3</v>
      </c>
      <c r="BD131" s="11" t="n">
        <v>8</v>
      </c>
      <c r="BE131" s="12" t="s">
        <v>701</v>
      </c>
      <c r="BF131" s="13" t="n">
        <v>110000</v>
      </c>
      <c r="BG131" s="13" t="s">
        <v>702</v>
      </c>
      <c r="BH131" s="13" t="n">
        <v>20</v>
      </c>
      <c r="BI131" s="13" t="n">
        <v>20</v>
      </c>
      <c r="BJ131" s="13" t="n">
        <v>30</v>
      </c>
      <c r="BK131" s="13" t="n">
        <v>20</v>
      </c>
      <c r="BL131" s="13" t="s">
        <v>87</v>
      </c>
      <c r="BM131" s="13" t="n">
        <v>4</v>
      </c>
      <c r="BN131" s="13"/>
      <c r="BT131" s="13"/>
      <c r="BU131" s="15"/>
      <c r="BV131" s="13"/>
      <c r="BW131" s="198"/>
      <c r="BX131" s="13"/>
      <c r="BY131" s="13"/>
      <c r="BZ131" s="13"/>
      <c r="CA131" s="15"/>
      <c r="GO131" s="13"/>
    </row>
    <row r="132" customFormat="false" ht="18" hidden="true" customHeight="true" outlineLevel="0" collapsed="false">
      <c r="AY132" s="29" t="n">
        <f aca="false">IF(AZ132="","",AY131+1)</f>
        <v>130</v>
      </c>
      <c r="AZ132" s="101" t="s">
        <v>199</v>
      </c>
      <c r="BA132" s="11" t="n">
        <v>6</v>
      </c>
      <c r="BB132" s="11" t="n">
        <v>5</v>
      </c>
      <c r="BC132" s="11" t="n">
        <v>1</v>
      </c>
      <c r="BD132" s="11" t="n">
        <v>9</v>
      </c>
      <c r="BE132" s="12" t="s">
        <v>703</v>
      </c>
      <c r="BF132" s="13" t="n">
        <v>140000</v>
      </c>
      <c r="BG132" s="13" t="s">
        <v>704</v>
      </c>
      <c r="BH132" s="13" t="n">
        <v>30</v>
      </c>
      <c r="BI132" s="13" t="n">
        <v>30</v>
      </c>
      <c r="BJ132" s="13" t="n">
        <v>30</v>
      </c>
      <c r="BK132" s="13" t="n">
        <v>20</v>
      </c>
      <c r="BL132" s="13" t="s">
        <v>87</v>
      </c>
      <c r="BM132" s="13" t="n">
        <v>1</v>
      </c>
      <c r="BN132" s="13"/>
      <c r="BT132" s="13"/>
      <c r="BU132" s="15"/>
      <c r="BV132" s="13"/>
      <c r="BW132" s="198"/>
      <c r="BX132" s="13"/>
      <c r="BY132" s="13"/>
      <c r="BZ132" s="13"/>
      <c r="CA132" s="15"/>
      <c r="GO132" s="13"/>
    </row>
    <row r="133" customFormat="false" ht="18" hidden="true" customHeight="true" outlineLevel="0" collapsed="false">
      <c r="AY133" s="29" t="n">
        <f aca="false">IF(AZ133="","",AY132+1)</f>
        <v>131</v>
      </c>
      <c r="AZ133" s="101" t="s">
        <v>355</v>
      </c>
      <c r="BA133" s="11" t="n">
        <v>6</v>
      </c>
      <c r="BB133" s="11" t="n">
        <v>3</v>
      </c>
      <c r="BC133" s="11" t="n">
        <v>3</v>
      </c>
      <c r="BD133" s="11" t="n">
        <v>8</v>
      </c>
      <c r="BE133" s="12" t="s">
        <v>705</v>
      </c>
      <c r="BF133" s="13" t="n">
        <v>60000</v>
      </c>
      <c r="BG133" s="13" t="s">
        <v>706</v>
      </c>
      <c r="BH133" s="13" t="s">
        <v>87</v>
      </c>
      <c r="BI133" s="13" t="s">
        <v>87</v>
      </c>
      <c r="BJ133" s="13" t="s">
        <v>87</v>
      </c>
      <c r="BK133" s="13" t="s">
        <v>87</v>
      </c>
      <c r="BL133" s="13" t="s">
        <v>87</v>
      </c>
      <c r="BM133" s="13" t="n">
        <v>11</v>
      </c>
      <c r="BN133" s="13"/>
      <c r="BT133" s="13"/>
      <c r="BU133" s="15"/>
      <c r="BV133" s="13"/>
      <c r="BW133" s="198"/>
      <c r="BX133" s="13"/>
      <c r="BY133" s="13"/>
      <c r="BZ133" s="13"/>
      <c r="CA133" s="15"/>
      <c r="GO133" s="13"/>
    </row>
    <row r="134" customFormat="false" ht="18" hidden="true" customHeight="true" outlineLevel="0" collapsed="false">
      <c r="AY134" s="29" t="n">
        <f aca="false">IF(AZ134="","",AY133+1)</f>
        <v>132</v>
      </c>
      <c r="AZ134" s="101" t="s">
        <v>113</v>
      </c>
      <c r="BA134" s="11" t="n">
        <v>6</v>
      </c>
      <c r="BB134" s="11" t="n">
        <v>2</v>
      </c>
      <c r="BC134" s="11" t="n">
        <v>3</v>
      </c>
      <c r="BD134" s="11" t="n">
        <v>7</v>
      </c>
      <c r="BE134" s="12" t="s">
        <v>451</v>
      </c>
      <c r="BF134" s="13" t="n">
        <v>40000</v>
      </c>
      <c r="BG134" s="13" t="s">
        <v>707</v>
      </c>
      <c r="BH134" s="13" t="n">
        <v>30</v>
      </c>
      <c r="BI134" s="13" t="n">
        <v>20</v>
      </c>
      <c r="BJ134" s="13" t="n">
        <v>30</v>
      </c>
      <c r="BK134" s="13" t="n">
        <v>30</v>
      </c>
      <c r="BL134" s="13" t="n">
        <v>20</v>
      </c>
      <c r="BM134" s="13" t="n">
        <v>12</v>
      </c>
      <c r="BN134" s="13"/>
      <c r="BT134" s="13"/>
      <c r="BU134" s="15"/>
      <c r="BV134" s="13"/>
      <c r="BW134" s="198"/>
      <c r="BX134" s="13"/>
      <c r="BY134" s="13"/>
      <c r="BZ134" s="13"/>
      <c r="CA134" s="15"/>
      <c r="GO134" s="13"/>
    </row>
    <row r="135" customFormat="false" ht="18" hidden="true" customHeight="true" outlineLevel="0" collapsed="false">
      <c r="AY135" s="29" t="n">
        <f aca="false">IF(AZ135="","",AY134+1)</f>
        <v>133</v>
      </c>
      <c r="AZ135" s="101" t="s">
        <v>146</v>
      </c>
      <c r="BA135" s="11" t="n">
        <v>7</v>
      </c>
      <c r="BB135" s="11" t="n">
        <v>3</v>
      </c>
      <c r="BC135" s="11" t="n">
        <v>3</v>
      </c>
      <c r="BD135" s="11" t="n">
        <v>7</v>
      </c>
      <c r="BE135" s="12" t="s">
        <v>688</v>
      </c>
      <c r="BF135" s="13" t="n">
        <v>50000</v>
      </c>
      <c r="BG135" s="13" t="s">
        <v>708</v>
      </c>
      <c r="BH135" s="13" t="n">
        <v>20</v>
      </c>
      <c r="BI135" s="13" t="n">
        <v>30</v>
      </c>
      <c r="BJ135" s="13" t="n">
        <v>30</v>
      </c>
      <c r="BK135" s="13" t="n">
        <v>30</v>
      </c>
      <c r="BL135" s="13" t="n">
        <v>20</v>
      </c>
      <c r="BM135" s="13" t="n">
        <v>2</v>
      </c>
      <c r="BN135" s="13"/>
      <c r="BT135" s="13"/>
      <c r="BU135" s="15"/>
      <c r="BV135" s="13"/>
      <c r="BW135" s="198"/>
      <c r="BX135" s="13"/>
      <c r="BY135" s="13"/>
      <c r="BZ135" s="13"/>
      <c r="CA135" s="15"/>
      <c r="GO135" s="13"/>
    </row>
    <row r="136" customFormat="false" ht="18" hidden="true" customHeight="true" outlineLevel="0" collapsed="false">
      <c r="AY136" s="29" t="n">
        <f aca="false">IF(AZ136="","",AY135+1)</f>
        <v>134</v>
      </c>
      <c r="AZ136" s="101" t="s">
        <v>180</v>
      </c>
      <c r="BA136" s="11" t="n">
        <v>7</v>
      </c>
      <c r="BB136" s="11" t="n">
        <v>3</v>
      </c>
      <c r="BC136" s="11" t="n">
        <v>3</v>
      </c>
      <c r="BD136" s="11" t="n">
        <v>7</v>
      </c>
      <c r="BE136" s="12" t="s">
        <v>709</v>
      </c>
      <c r="BF136" s="13" t="n">
        <v>70000</v>
      </c>
      <c r="BG136" s="13" t="s">
        <v>710</v>
      </c>
      <c r="BH136" s="13" t="n">
        <v>20</v>
      </c>
      <c r="BI136" s="13" t="n">
        <v>30</v>
      </c>
      <c r="BJ136" s="13" t="n">
        <v>20</v>
      </c>
      <c r="BK136" s="13" t="n">
        <v>30</v>
      </c>
      <c r="BL136" s="13" t="n">
        <v>20</v>
      </c>
      <c r="BM136" s="13" t="n">
        <v>2</v>
      </c>
      <c r="BN136" s="13"/>
      <c r="BT136" s="13"/>
      <c r="BU136" s="15"/>
      <c r="BV136" s="13"/>
      <c r="BW136" s="198"/>
      <c r="BX136" s="13"/>
      <c r="BY136" s="13"/>
      <c r="BZ136" s="13"/>
      <c r="CA136" s="15"/>
      <c r="GO136" s="13"/>
    </row>
    <row r="137" customFormat="false" ht="18" hidden="true" customHeight="true" outlineLevel="0" collapsed="false">
      <c r="AY137" s="29" t="n">
        <f aca="false">IF(AZ137="","",AY136+1)</f>
        <v>135</v>
      </c>
      <c r="AZ137" s="101" t="s">
        <v>210</v>
      </c>
      <c r="BA137" s="11" t="n">
        <v>7</v>
      </c>
      <c r="BB137" s="11" t="n">
        <v>3</v>
      </c>
      <c r="BC137" s="11" t="n">
        <v>3</v>
      </c>
      <c r="BD137" s="11" t="n">
        <v>8</v>
      </c>
      <c r="BE137" s="12" t="s">
        <v>711</v>
      </c>
      <c r="BF137" s="13" t="n">
        <v>90000</v>
      </c>
      <c r="BG137" s="13" t="s">
        <v>712</v>
      </c>
      <c r="BH137" s="13" t="n">
        <v>20</v>
      </c>
      <c r="BI137" s="13" t="n">
        <v>30</v>
      </c>
      <c r="BJ137" s="13" t="n">
        <v>30</v>
      </c>
      <c r="BK137" s="13" t="n">
        <v>20</v>
      </c>
      <c r="BL137" s="13" t="n">
        <v>20</v>
      </c>
      <c r="BM137" s="13" t="n">
        <v>2</v>
      </c>
      <c r="BN137" s="13"/>
      <c r="BT137" s="13"/>
      <c r="BU137" s="15"/>
      <c r="BV137" s="13"/>
      <c r="BW137" s="198"/>
      <c r="BX137" s="13"/>
      <c r="BY137" s="13"/>
      <c r="BZ137" s="13"/>
      <c r="CA137" s="15"/>
      <c r="GO137" s="13"/>
    </row>
    <row r="138" customFormat="false" ht="18" hidden="true" customHeight="true" outlineLevel="0" collapsed="false">
      <c r="AY138" s="29" t="n">
        <f aca="false">IF(AZ138="","",AY137+1)</f>
        <v>136</v>
      </c>
      <c r="AZ138" s="101" t="s">
        <v>237</v>
      </c>
      <c r="BA138" s="11" t="n">
        <v>4</v>
      </c>
      <c r="BB138" s="11" t="n">
        <v>5</v>
      </c>
      <c r="BC138" s="11" t="n">
        <v>1</v>
      </c>
      <c r="BD138" s="11" t="n">
        <v>9</v>
      </c>
      <c r="BE138" s="12" t="s">
        <v>478</v>
      </c>
      <c r="BF138" s="13" t="n">
        <v>110000</v>
      </c>
      <c r="BG138" s="13" t="s">
        <v>713</v>
      </c>
      <c r="BH138" s="13" t="n">
        <v>30</v>
      </c>
      <c r="BI138" s="13" t="n">
        <v>30</v>
      </c>
      <c r="BJ138" s="13" t="n">
        <v>30</v>
      </c>
      <c r="BK138" s="13" t="n">
        <v>20</v>
      </c>
      <c r="BL138" s="13" t="n">
        <v>20</v>
      </c>
      <c r="BM138" s="13" t="n">
        <v>1</v>
      </c>
      <c r="BN138" s="13"/>
      <c r="BT138" s="13"/>
      <c r="BU138" s="15"/>
      <c r="BV138" s="13"/>
      <c r="BW138" s="198"/>
      <c r="BX138" s="13"/>
      <c r="BY138" s="13"/>
      <c r="BZ138" s="13"/>
      <c r="CA138" s="15"/>
      <c r="GO138" s="13"/>
    </row>
    <row r="139" customFormat="false" ht="18" hidden="true" customHeight="true" outlineLevel="0" collapsed="false">
      <c r="AY139" s="29" t="n">
        <f aca="false">IF(AZ139="","",AY138+1)</f>
        <v>137</v>
      </c>
      <c r="AZ139" s="10" t="s">
        <v>389</v>
      </c>
      <c r="BA139" s="11" t="n">
        <v>6</v>
      </c>
      <c r="BB139" s="11" t="n">
        <v>2</v>
      </c>
      <c r="BC139" s="11" t="n">
        <v>3</v>
      </c>
      <c r="BD139" s="11" t="n">
        <v>7</v>
      </c>
      <c r="BE139" s="12" t="s">
        <v>483</v>
      </c>
      <c r="BF139" s="13" t="n">
        <v>40000</v>
      </c>
      <c r="BG139" s="13" t="s">
        <v>714</v>
      </c>
      <c r="BH139" s="13" t="s">
        <v>87</v>
      </c>
      <c r="BI139" s="13" t="s">
        <v>87</v>
      </c>
      <c r="BJ139" s="13" t="s">
        <v>87</v>
      </c>
      <c r="BK139" s="13" t="s">
        <v>87</v>
      </c>
      <c r="BL139" s="13" t="s">
        <v>87</v>
      </c>
      <c r="BM139" s="13" t="n">
        <v>11</v>
      </c>
      <c r="BN139" s="13"/>
      <c r="BT139" s="13"/>
      <c r="BU139" s="15"/>
      <c r="BV139" s="13"/>
      <c r="BW139" s="198"/>
      <c r="BX139" s="13"/>
      <c r="BY139" s="13"/>
      <c r="BZ139" s="13"/>
      <c r="CA139" s="15"/>
      <c r="GO139" s="13"/>
    </row>
    <row r="140" customFormat="false" ht="18" hidden="true" customHeight="true" outlineLevel="0" collapsed="false">
      <c r="AY140" s="29" t="n">
        <f aca="false">IF(AZ140="","",AY139+1)</f>
        <v>138</v>
      </c>
      <c r="AZ140" s="101" t="s">
        <v>100</v>
      </c>
      <c r="BA140" s="11" t="n">
        <v>6</v>
      </c>
      <c r="BB140" s="11" t="n">
        <v>3</v>
      </c>
      <c r="BC140" s="11" t="n">
        <v>3</v>
      </c>
      <c r="BD140" s="11" t="n">
        <v>8</v>
      </c>
      <c r="BE140" s="12" t="s">
        <v>476</v>
      </c>
      <c r="BF140" s="13" t="n">
        <v>60000</v>
      </c>
      <c r="BG140" s="13" t="s">
        <v>715</v>
      </c>
      <c r="BH140" s="13" t="n">
        <v>20</v>
      </c>
      <c r="BI140" s="13" t="n">
        <v>30</v>
      </c>
      <c r="BJ140" s="13" t="n">
        <v>20</v>
      </c>
      <c r="BK140" s="13" t="n">
        <v>30</v>
      </c>
      <c r="BL140" s="13" t="s">
        <v>87</v>
      </c>
      <c r="BM140" s="13" t="n">
        <v>16</v>
      </c>
      <c r="BN140" s="13"/>
      <c r="BT140" s="13"/>
      <c r="BU140" s="15"/>
      <c r="BV140" s="13"/>
      <c r="BW140" s="198"/>
      <c r="BX140" s="13"/>
      <c r="BY140" s="13"/>
      <c r="BZ140" s="13"/>
      <c r="CA140" s="15"/>
      <c r="GO140" s="13"/>
    </row>
    <row r="141" customFormat="false" ht="18" hidden="true" customHeight="true" outlineLevel="0" collapsed="false">
      <c r="AY141" s="29" t="n">
        <f aca="false">IF(AZ141="","",AY140+1)</f>
        <v>139</v>
      </c>
      <c r="AZ141" s="101" t="s">
        <v>133</v>
      </c>
      <c r="BA141" s="11" t="n">
        <v>6</v>
      </c>
      <c r="BB141" s="11" t="n">
        <v>3</v>
      </c>
      <c r="BC141" s="11" t="n">
        <v>3</v>
      </c>
      <c r="BD141" s="11" t="n">
        <v>7</v>
      </c>
      <c r="BE141" s="12" t="s">
        <v>716</v>
      </c>
      <c r="BF141" s="13" t="n">
        <v>80000</v>
      </c>
      <c r="BG141" s="13" t="s">
        <v>717</v>
      </c>
      <c r="BH141" s="13" t="n">
        <v>20</v>
      </c>
      <c r="BI141" s="13" t="n">
        <v>20</v>
      </c>
      <c r="BJ141" s="13" t="n">
        <v>30</v>
      </c>
      <c r="BK141" s="13" t="n">
        <v>20</v>
      </c>
      <c r="BL141" s="13" t="s">
        <v>87</v>
      </c>
      <c r="BM141" s="13" t="n">
        <v>4</v>
      </c>
      <c r="BN141" s="13"/>
      <c r="BT141" s="13"/>
      <c r="BU141" s="15"/>
      <c r="BV141" s="13"/>
      <c r="BW141" s="198"/>
      <c r="BX141" s="13"/>
      <c r="BY141" s="13"/>
      <c r="BZ141" s="13"/>
      <c r="CA141" s="15"/>
      <c r="GO141" s="13"/>
    </row>
    <row r="142" customFormat="false" ht="18" hidden="true" customHeight="true" outlineLevel="0" collapsed="false">
      <c r="AY142" s="29" t="n">
        <f aca="false">IF(AZ142="","",AY141+1)</f>
        <v>140</v>
      </c>
      <c r="AZ142" s="101" t="s">
        <v>166</v>
      </c>
      <c r="BA142" s="11" t="n">
        <v>6</v>
      </c>
      <c r="BB142" s="11" t="n">
        <v>3</v>
      </c>
      <c r="BC142" s="11" t="n">
        <v>3</v>
      </c>
      <c r="BD142" s="11" t="n">
        <v>8</v>
      </c>
      <c r="BE142" s="12" t="s">
        <v>718</v>
      </c>
      <c r="BF142" s="13" t="n">
        <v>90000</v>
      </c>
      <c r="BG142" s="13" t="s">
        <v>719</v>
      </c>
      <c r="BH142" s="13" t="n">
        <v>20</v>
      </c>
      <c r="BI142" s="13" t="n">
        <v>30</v>
      </c>
      <c r="BJ142" s="13" t="n">
        <v>30</v>
      </c>
      <c r="BK142" s="13" t="n">
        <v>20</v>
      </c>
      <c r="BL142" s="13" t="s">
        <v>87</v>
      </c>
      <c r="BM142" s="13" t="n">
        <v>2</v>
      </c>
      <c r="BN142" s="13"/>
      <c r="BT142" s="13"/>
      <c r="BU142" s="15"/>
      <c r="BV142" s="13"/>
      <c r="BW142" s="198"/>
      <c r="BX142" s="13"/>
      <c r="BY142" s="13"/>
      <c r="BZ142" s="13"/>
      <c r="CA142" s="15"/>
      <c r="GO142" s="13"/>
    </row>
    <row r="143" customFormat="false" ht="18" hidden="true" customHeight="true" outlineLevel="0" collapsed="false">
      <c r="AY143" s="29" t="n">
        <f aca="false">IF(AZ143="","",AY142+1)</f>
        <v>141</v>
      </c>
      <c r="AZ143" s="101" t="s">
        <v>198</v>
      </c>
      <c r="BA143" s="11" t="n">
        <v>6</v>
      </c>
      <c r="BB143" s="11" t="n">
        <v>5</v>
      </c>
      <c r="BC143" s="11" t="n">
        <v>1</v>
      </c>
      <c r="BD143" s="11" t="n">
        <v>9</v>
      </c>
      <c r="BE143" s="12" t="s">
        <v>720</v>
      </c>
      <c r="BF143" s="13" t="n">
        <v>180000</v>
      </c>
      <c r="BG143" s="13" t="s">
        <v>721</v>
      </c>
      <c r="BH143" s="116" t="n">
        <v>30</v>
      </c>
      <c r="BI143" s="116" t="n">
        <v>30</v>
      </c>
      <c r="BJ143" s="116" t="n">
        <v>30</v>
      </c>
      <c r="BK143" s="116" t="n">
        <v>20</v>
      </c>
      <c r="BL143" s="116" t="s">
        <v>87</v>
      </c>
      <c r="BM143" s="13" t="n">
        <v>1</v>
      </c>
      <c r="BN143" s="13"/>
      <c r="BT143" s="13"/>
      <c r="BU143" s="15"/>
      <c r="BV143" s="13"/>
      <c r="BW143" s="198"/>
      <c r="BX143" s="13"/>
      <c r="BY143" s="13"/>
      <c r="BZ143" s="13"/>
      <c r="CA143" s="15"/>
      <c r="GO143" s="13"/>
    </row>
    <row r="144" customFormat="false" ht="18" hidden="true" customHeight="true" outlineLevel="0" collapsed="false">
      <c r="AY144" s="29" t="n">
        <f aca="false">IF(AZ144="","",AY143+1)</f>
        <v>142</v>
      </c>
      <c r="AZ144" s="101" t="s">
        <v>336</v>
      </c>
      <c r="BA144" s="11" t="n">
        <v>6</v>
      </c>
      <c r="BB144" s="11" t="n">
        <v>3</v>
      </c>
      <c r="BC144" s="11" t="n">
        <v>3</v>
      </c>
      <c r="BD144" s="11" t="n">
        <v>8</v>
      </c>
      <c r="BE144" s="12" t="s">
        <v>722</v>
      </c>
      <c r="BF144" s="13" t="n">
        <v>60000</v>
      </c>
      <c r="BG144" s="13" t="s">
        <v>723</v>
      </c>
      <c r="BH144" s="116" t="s">
        <v>87</v>
      </c>
      <c r="BI144" s="116" t="s">
        <v>87</v>
      </c>
      <c r="BJ144" s="116" t="s">
        <v>87</v>
      </c>
      <c r="BK144" s="116" t="s">
        <v>87</v>
      </c>
      <c r="BL144" s="116" t="s">
        <v>87</v>
      </c>
      <c r="BM144" s="116" t="n">
        <v>11</v>
      </c>
      <c r="BN144" s="13"/>
      <c r="BT144" s="13"/>
      <c r="BU144" s="15"/>
      <c r="BV144" s="13"/>
      <c r="BW144" s="198"/>
      <c r="BX144" s="13"/>
      <c r="BY144" s="13"/>
      <c r="BZ144" s="13"/>
      <c r="CA144" s="15"/>
      <c r="GO144" s="13"/>
    </row>
    <row r="145" customFormat="false" ht="18" hidden="true" customHeight="true" outlineLevel="0" collapsed="false">
      <c r="AY145" s="29" t="n">
        <f aca="false">IF(AZ145="","",AY144+1)</f>
        <v>143</v>
      </c>
      <c r="AZ145" s="101" t="s">
        <v>88</v>
      </c>
      <c r="BA145" s="11" t="n">
        <v>6</v>
      </c>
      <c r="BB145" s="11" t="n">
        <v>3</v>
      </c>
      <c r="BC145" s="11" t="n">
        <v>2</v>
      </c>
      <c r="BD145" s="11" t="n">
        <v>7</v>
      </c>
      <c r="BE145" s="12" t="s">
        <v>472</v>
      </c>
      <c r="BF145" s="13" t="n">
        <v>40000</v>
      </c>
      <c r="BG145" s="13" t="s">
        <v>724</v>
      </c>
      <c r="BH145" s="116" t="n">
        <v>20</v>
      </c>
      <c r="BI145" s="116" t="n">
        <v>30</v>
      </c>
      <c r="BJ145" s="116" t="n">
        <v>30</v>
      </c>
      <c r="BK145" s="116" t="n">
        <v>30</v>
      </c>
      <c r="BL145" s="116" t="s">
        <v>87</v>
      </c>
      <c r="BM145" s="13" t="n">
        <v>16</v>
      </c>
      <c r="BN145" s="13"/>
      <c r="BT145" s="13"/>
      <c r="BU145" s="15"/>
      <c r="BV145" s="13"/>
      <c r="BW145" s="198"/>
      <c r="BX145" s="13"/>
      <c r="BY145" s="13"/>
      <c r="BZ145" s="13"/>
      <c r="CA145" s="15"/>
      <c r="GO145" s="13"/>
    </row>
    <row r="146" customFormat="false" ht="18" hidden="true" customHeight="true" outlineLevel="0" collapsed="false">
      <c r="AY146" s="29" t="n">
        <f aca="false">IF(AZ146="","",AY145+1)</f>
        <v>144</v>
      </c>
      <c r="AZ146" s="101" t="s">
        <v>120</v>
      </c>
      <c r="BA146" s="11" t="n">
        <v>6</v>
      </c>
      <c r="BB146" s="11" t="n">
        <v>3</v>
      </c>
      <c r="BC146" s="11" t="n">
        <v>3</v>
      </c>
      <c r="BD146" s="11" t="n">
        <v>8</v>
      </c>
      <c r="BE146" s="12" t="s">
        <v>510</v>
      </c>
      <c r="BF146" s="13" t="n">
        <v>70000</v>
      </c>
      <c r="BG146" s="13" t="s">
        <v>725</v>
      </c>
      <c r="BH146" s="116" t="n">
        <v>20</v>
      </c>
      <c r="BI146" s="116" t="n">
        <v>30</v>
      </c>
      <c r="BJ146" s="116" t="n">
        <v>30</v>
      </c>
      <c r="BK146" s="116" t="n">
        <v>20</v>
      </c>
      <c r="BL146" s="116" t="s">
        <v>87</v>
      </c>
      <c r="BM146" s="116" t="n">
        <v>4</v>
      </c>
      <c r="BN146" s="13"/>
      <c r="BT146" s="13"/>
      <c r="BU146" s="15"/>
      <c r="BV146" s="13"/>
      <c r="BW146" s="198"/>
      <c r="BX146" s="13"/>
      <c r="BY146" s="13"/>
      <c r="BZ146" s="13"/>
      <c r="CA146" s="15"/>
      <c r="GO146" s="13"/>
    </row>
    <row r="147" customFormat="false" ht="18" hidden="true" customHeight="true" outlineLevel="0" collapsed="false">
      <c r="AY147" s="29" t="n">
        <f aca="false">IF(AZ147="","",AY146+1)</f>
        <v>145</v>
      </c>
      <c r="AZ147" s="101" t="s">
        <v>153</v>
      </c>
      <c r="BA147" s="11" t="n">
        <v>7</v>
      </c>
      <c r="BB147" s="11" t="n">
        <v>3</v>
      </c>
      <c r="BC147" s="11" t="n">
        <v>3</v>
      </c>
      <c r="BD147" s="11" t="n">
        <v>8</v>
      </c>
      <c r="BE147" s="12" t="s">
        <v>726</v>
      </c>
      <c r="BF147" s="13" t="n">
        <v>110000</v>
      </c>
      <c r="BG147" s="13" t="s">
        <v>727</v>
      </c>
      <c r="BH147" s="116" t="n">
        <v>20</v>
      </c>
      <c r="BI147" s="202" t="n">
        <v>20</v>
      </c>
      <c r="BJ147" s="116" t="n">
        <v>20</v>
      </c>
      <c r="BK147" s="116" t="n">
        <v>30</v>
      </c>
      <c r="BL147" s="116" t="s">
        <v>87</v>
      </c>
      <c r="BM147" s="116" t="n">
        <v>4</v>
      </c>
      <c r="BN147" s="13"/>
      <c r="BT147" s="13"/>
      <c r="BU147" s="15"/>
      <c r="BV147" s="13"/>
      <c r="BW147" s="198"/>
      <c r="BX147" s="13"/>
      <c r="BY147" s="13"/>
      <c r="BZ147" s="13"/>
      <c r="CA147" s="15"/>
      <c r="GO147" s="13"/>
    </row>
    <row r="148" customFormat="false" ht="18" hidden="true" customHeight="true" outlineLevel="0" collapsed="false">
      <c r="AY148" s="29" t="n">
        <f aca="false">IF(AZ148="","",AY147+1)</f>
        <v>146</v>
      </c>
      <c r="AZ148" s="101" t="s">
        <v>332</v>
      </c>
      <c r="BA148" s="11" t="n">
        <v>6</v>
      </c>
      <c r="BB148" s="11" t="n">
        <v>3</v>
      </c>
      <c r="BC148" s="11" t="n">
        <v>2</v>
      </c>
      <c r="BD148" s="11" t="n">
        <v>7</v>
      </c>
      <c r="BE148" s="12" t="s">
        <v>728</v>
      </c>
      <c r="BF148" s="13" t="n">
        <v>40000</v>
      </c>
      <c r="BG148" s="13" t="s">
        <v>729</v>
      </c>
      <c r="BH148" s="116" t="s">
        <v>87</v>
      </c>
      <c r="BI148" s="116" t="s">
        <v>87</v>
      </c>
      <c r="BJ148" s="116" t="s">
        <v>87</v>
      </c>
      <c r="BK148" s="116" t="s">
        <v>87</v>
      </c>
      <c r="BL148" s="116" t="s">
        <v>87</v>
      </c>
      <c r="BM148" s="116" t="n">
        <v>11</v>
      </c>
      <c r="BN148" s="13"/>
      <c r="BT148" s="13"/>
      <c r="BU148" s="15"/>
      <c r="BV148" s="13"/>
      <c r="BW148" s="198"/>
      <c r="BX148" s="13"/>
      <c r="BY148" s="13"/>
      <c r="BZ148" s="13"/>
      <c r="CA148" s="15"/>
      <c r="GO148" s="13"/>
    </row>
    <row r="149" customFormat="false" ht="18" hidden="true" customHeight="true" outlineLevel="0" collapsed="false">
      <c r="AY149" s="29" t="n">
        <f aca="false">IF(AZ149="","",AY148+1)</f>
        <v>147</v>
      </c>
      <c r="AZ149" s="102" t="s">
        <v>110</v>
      </c>
      <c r="BA149" s="11" t="n">
        <v>6</v>
      </c>
      <c r="BB149" s="11" t="n">
        <v>3</v>
      </c>
      <c r="BC149" s="11" t="n">
        <v>3</v>
      </c>
      <c r="BD149" s="11" t="n">
        <v>7</v>
      </c>
      <c r="BE149" s="12" t="s">
        <v>615</v>
      </c>
      <c r="BF149" s="13" t="n">
        <v>50000</v>
      </c>
      <c r="BG149" s="13" t="s">
        <v>730</v>
      </c>
      <c r="BH149" s="116" t="n">
        <v>20</v>
      </c>
      <c r="BI149" s="116" t="n">
        <v>30</v>
      </c>
      <c r="BJ149" s="116" t="n">
        <v>30</v>
      </c>
      <c r="BK149" s="116" t="n">
        <v>30</v>
      </c>
      <c r="BL149" s="116" t="s">
        <v>87</v>
      </c>
      <c r="BM149" s="116" t="n">
        <v>16</v>
      </c>
      <c r="BN149" s="13"/>
      <c r="BT149" s="13"/>
      <c r="BU149" s="15"/>
      <c r="BV149" s="13"/>
      <c r="BW149" s="198"/>
      <c r="BX149" s="13"/>
      <c r="BY149" s="13"/>
      <c r="BZ149" s="13"/>
      <c r="CA149" s="15"/>
      <c r="GO149" s="13"/>
    </row>
    <row r="150" customFormat="false" ht="18" hidden="true" customHeight="true" outlineLevel="0" collapsed="false">
      <c r="AY150" s="29" t="n">
        <f aca="false">IF(AZ150="","",AY149+1)</f>
        <v>148</v>
      </c>
      <c r="AZ150" s="102" t="s">
        <v>143</v>
      </c>
      <c r="BA150" s="11" t="n">
        <v>5</v>
      </c>
      <c r="BB150" s="11" t="n">
        <v>3</v>
      </c>
      <c r="BC150" s="11" t="n">
        <v>3</v>
      </c>
      <c r="BD150" s="11" t="n">
        <v>8</v>
      </c>
      <c r="BE150" s="12" t="s">
        <v>731</v>
      </c>
      <c r="BF150" s="13" t="n">
        <v>70000</v>
      </c>
      <c r="BG150" s="13" t="s">
        <v>732</v>
      </c>
      <c r="BH150" s="116" t="n">
        <v>20</v>
      </c>
      <c r="BI150" s="116" t="n">
        <v>30</v>
      </c>
      <c r="BJ150" s="116" t="n">
        <v>20</v>
      </c>
      <c r="BK150" s="116" t="n">
        <v>30</v>
      </c>
      <c r="BL150" s="116" t="s">
        <v>87</v>
      </c>
      <c r="BM150" s="116" t="n">
        <v>2</v>
      </c>
      <c r="BN150" s="13"/>
      <c r="BT150" s="13"/>
      <c r="BU150" s="15"/>
      <c r="BV150" s="13"/>
      <c r="BW150" s="198"/>
      <c r="BX150" s="13"/>
      <c r="BY150" s="13"/>
      <c r="BZ150" s="13"/>
      <c r="CA150" s="15"/>
      <c r="GO150" s="13"/>
    </row>
    <row r="151" customFormat="false" ht="18" hidden="true" customHeight="true" outlineLevel="0" collapsed="false">
      <c r="AY151" s="29" t="n">
        <f aca="false">IF(AZ151="","",AY150+1)</f>
        <v>149</v>
      </c>
      <c r="AZ151" s="102" t="s">
        <v>176</v>
      </c>
      <c r="BA151" s="11" t="n">
        <v>7</v>
      </c>
      <c r="BB151" s="11" t="n">
        <v>3</v>
      </c>
      <c r="BC151" s="11" t="n">
        <v>3</v>
      </c>
      <c r="BD151" s="11" t="n">
        <v>7</v>
      </c>
      <c r="BE151" s="12" t="s">
        <v>733</v>
      </c>
      <c r="BF151" s="13" t="n">
        <v>80000</v>
      </c>
      <c r="BG151" s="13" t="s">
        <v>734</v>
      </c>
      <c r="BH151" s="116" t="n">
        <v>20</v>
      </c>
      <c r="BI151" s="116" t="n">
        <v>20</v>
      </c>
      <c r="BJ151" s="116" t="n">
        <v>30</v>
      </c>
      <c r="BK151" s="116" t="n">
        <v>30</v>
      </c>
      <c r="BL151" s="116" t="s">
        <v>87</v>
      </c>
      <c r="BM151" s="116" t="n">
        <v>2</v>
      </c>
      <c r="BN151" s="13"/>
      <c r="BT151" s="13"/>
      <c r="BU151" s="15"/>
      <c r="BV151" s="13"/>
      <c r="BW151" s="198"/>
      <c r="BX151" s="13"/>
      <c r="BY151" s="13"/>
      <c r="BZ151" s="13"/>
      <c r="CA151" s="15"/>
      <c r="GO151" s="13"/>
    </row>
    <row r="152" customFormat="false" ht="18" hidden="true" customHeight="true" outlineLevel="0" collapsed="false">
      <c r="AY152" s="29" t="n">
        <f aca="false">IF(AZ152="","",AY151+1)</f>
        <v>150</v>
      </c>
      <c r="AZ152" s="102" t="s">
        <v>208</v>
      </c>
      <c r="BA152" s="11" t="n">
        <v>5</v>
      </c>
      <c r="BB152" s="11" t="n">
        <v>4</v>
      </c>
      <c r="BC152" s="11" t="n">
        <v>2</v>
      </c>
      <c r="BD152" s="11" t="n">
        <v>8</v>
      </c>
      <c r="BE152" s="12" t="s">
        <v>735</v>
      </c>
      <c r="BF152" s="13" t="n">
        <v>100000</v>
      </c>
      <c r="BG152" s="13" t="s">
        <v>736</v>
      </c>
      <c r="BH152" s="116" t="n">
        <v>30</v>
      </c>
      <c r="BI152" s="116" t="n">
        <v>20</v>
      </c>
      <c r="BJ152" s="116" t="n">
        <v>30</v>
      </c>
      <c r="BK152" s="116" t="n">
        <v>20</v>
      </c>
      <c r="BL152" s="116" t="s">
        <v>87</v>
      </c>
      <c r="BM152" s="116" t="n">
        <v>4</v>
      </c>
      <c r="BN152" s="13"/>
      <c r="BT152" s="13"/>
      <c r="BU152" s="15"/>
      <c r="BV152" s="13"/>
      <c r="BW152" s="198"/>
      <c r="BX152" s="13"/>
      <c r="BY152" s="13"/>
      <c r="BZ152" s="13"/>
      <c r="CA152" s="15"/>
      <c r="GO152" s="13"/>
    </row>
    <row r="153" customFormat="false" ht="18" hidden="true" customHeight="true" outlineLevel="0" collapsed="false">
      <c r="AY153" s="29" t="n">
        <f aca="false">IF(AZ153="","",AY152+1)</f>
        <v>151</v>
      </c>
      <c r="AZ153" s="102" t="s">
        <v>235</v>
      </c>
      <c r="BA153" s="11" t="n">
        <v>5</v>
      </c>
      <c r="BB153" s="11" t="n">
        <v>5</v>
      </c>
      <c r="BC153" s="11" t="n">
        <v>1</v>
      </c>
      <c r="BD153" s="11" t="n">
        <v>9</v>
      </c>
      <c r="BE153" s="12" t="s">
        <v>737</v>
      </c>
      <c r="BF153" s="13" t="n">
        <v>140000</v>
      </c>
      <c r="BG153" s="13" t="s">
        <v>738</v>
      </c>
      <c r="BH153" s="116" t="n">
        <v>30</v>
      </c>
      <c r="BI153" s="116" t="n">
        <v>30</v>
      </c>
      <c r="BJ153" s="116" t="n">
        <v>30</v>
      </c>
      <c r="BK153" s="116" t="n">
        <v>20</v>
      </c>
      <c r="BL153" s="116" t="s">
        <v>87</v>
      </c>
      <c r="BM153" s="116" t="n">
        <v>1</v>
      </c>
      <c r="BN153" s="13"/>
      <c r="BT153" s="13"/>
      <c r="BU153" s="15"/>
      <c r="BV153" s="13"/>
      <c r="BW153" s="198"/>
      <c r="BX153" s="13"/>
      <c r="BY153" s="13"/>
      <c r="BZ153" s="13"/>
      <c r="CA153" s="15"/>
      <c r="GO153" s="13"/>
    </row>
    <row r="154" customFormat="false" ht="18" hidden="true" customHeight="true" outlineLevel="0" collapsed="false">
      <c r="AY154" s="29" t="n">
        <f aca="false">IF(AZ154="","",AY153+1)</f>
        <v>152</v>
      </c>
      <c r="AZ154" s="102" t="s">
        <v>354</v>
      </c>
      <c r="BA154" s="11" t="n">
        <v>6</v>
      </c>
      <c r="BB154" s="11" t="n">
        <v>3</v>
      </c>
      <c r="BC154" s="11" t="n">
        <v>3</v>
      </c>
      <c r="BD154" s="11" t="n">
        <v>7</v>
      </c>
      <c r="BE154" s="12" t="s">
        <v>739</v>
      </c>
      <c r="BF154" s="13" t="n">
        <v>50000</v>
      </c>
      <c r="BG154" s="13" t="s">
        <v>740</v>
      </c>
      <c r="BH154" s="116" t="s">
        <v>87</v>
      </c>
      <c r="BI154" s="116" t="s">
        <v>87</v>
      </c>
      <c r="BJ154" s="116" t="s">
        <v>87</v>
      </c>
      <c r="BK154" s="116" t="s">
        <v>87</v>
      </c>
      <c r="BL154" s="116" t="s">
        <v>87</v>
      </c>
      <c r="BM154" s="116" t="n">
        <v>11</v>
      </c>
      <c r="BN154" s="13"/>
      <c r="BT154" s="13"/>
      <c r="BU154" s="15"/>
      <c r="BV154" s="13"/>
      <c r="BW154" s="198"/>
      <c r="BX154" s="13"/>
      <c r="BY154" s="13"/>
      <c r="BZ154" s="13"/>
      <c r="CA154" s="15"/>
      <c r="GO154" s="13"/>
    </row>
    <row r="155" customFormat="false" ht="18" hidden="true" customHeight="true" outlineLevel="0" collapsed="false">
      <c r="AY155" s="29" t="n">
        <f aca="false">IF(AZ155="","",AY154+1)</f>
        <v>153</v>
      </c>
      <c r="AZ155" s="103" t="s">
        <v>98</v>
      </c>
      <c r="BA155" s="11" t="n">
        <v>6</v>
      </c>
      <c r="BB155" s="11" t="n">
        <v>3</v>
      </c>
      <c r="BC155" s="11" t="n">
        <v>3</v>
      </c>
      <c r="BD155" s="11" t="n">
        <v>8</v>
      </c>
      <c r="BE155" s="12" t="s">
        <v>472</v>
      </c>
      <c r="BF155" s="13" t="n">
        <v>70000</v>
      </c>
      <c r="BG155" s="13" t="s">
        <v>741</v>
      </c>
      <c r="BH155" s="33" t="n">
        <v>20</v>
      </c>
      <c r="BI155" s="33" t="n">
        <v>30</v>
      </c>
      <c r="BJ155" s="33" t="n">
        <v>30</v>
      </c>
      <c r="BK155" s="33" t="n">
        <v>30</v>
      </c>
      <c r="BL155" s="33" t="s">
        <v>87</v>
      </c>
      <c r="BM155" s="116" t="n">
        <v>16</v>
      </c>
      <c r="BN155" s="13"/>
      <c r="BT155" s="13"/>
      <c r="BU155" s="15"/>
      <c r="BV155" s="13"/>
      <c r="BW155" s="198"/>
      <c r="BX155" s="13"/>
      <c r="BY155" s="13"/>
      <c r="BZ155" s="13"/>
      <c r="CA155" s="15"/>
      <c r="GO155" s="13"/>
    </row>
    <row r="156" customFormat="false" ht="18" hidden="true" customHeight="true" outlineLevel="0" collapsed="false">
      <c r="AY156" s="29" t="n">
        <f aca="false">IF(AZ156="","",AY155+1)</f>
        <v>154</v>
      </c>
      <c r="AZ156" s="103" t="s">
        <v>131</v>
      </c>
      <c r="BA156" s="11" t="n">
        <v>6</v>
      </c>
      <c r="BB156" s="11" t="n">
        <v>3</v>
      </c>
      <c r="BC156" s="11" t="n">
        <v>3</v>
      </c>
      <c r="BD156" s="11" t="n">
        <v>8</v>
      </c>
      <c r="BE156" s="12" t="s">
        <v>742</v>
      </c>
      <c r="BF156" s="13" t="n">
        <v>90000</v>
      </c>
      <c r="BG156" s="13" t="s">
        <v>743</v>
      </c>
      <c r="BH156" s="33" t="n">
        <v>20</v>
      </c>
      <c r="BI156" s="33" t="n">
        <v>30</v>
      </c>
      <c r="BJ156" s="33" t="n">
        <v>30</v>
      </c>
      <c r="BK156" s="33" t="n">
        <v>20</v>
      </c>
      <c r="BL156" s="33" t="s">
        <v>87</v>
      </c>
      <c r="BM156" s="116" t="n">
        <v>4</v>
      </c>
      <c r="BN156" s="13"/>
      <c r="BT156" s="13"/>
      <c r="BU156" s="15"/>
      <c r="BV156" s="13"/>
      <c r="BW156" s="198"/>
      <c r="BX156" s="13"/>
      <c r="BY156" s="13"/>
      <c r="BZ156" s="13"/>
      <c r="CA156" s="15"/>
      <c r="GO156" s="13"/>
    </row>
    <row r="157" customFormat="false" ht="18" hidden="true" customHeight="true" outlineLevel="0" collapsed="false">
      <c r="AY157" s="29" t="n">
        <f aca="false">IF(AZ157="","",AY156+1)</f>
        <v>155</v>
      </c>
      <c r="AZ157" s="103" t="s">
        <v>164</v>
      </c>
      <c r="BA157" s="11" t="n">
        <v>6</v>
      </c>
      <c r="BB157" s="11" t="n">
        <v>3</v>
      </c>
      <c r="BC157" s="11" t="n">
        <v>3</v>
      </c>
      <c r="BD157" s="11" t="n">
        <v>8</v>
      </c>
      <c r="BE157" s="12" t="s">
        <v>438</v>
      </c>
      <c r="BF157" s="13" t="n">
        <v>70000</v>
      </c>
      <c r="BG157" s="13" t="s">
        <v>744</v>
      </c>
      <c r="BH157" s="33" t="n">
        <v>20</v>
      </c>
      <c r="BI157" s="33" t="n">
        <v>30</v>
      </c>
      <c r="BJ157" s="33" t="n">
        <v>20</v>
      </c>
      <c r="BK157" s="33" t="n">
        <v>30</v>
      </c>
      <c r="BL157" s="33" t="s">
        <v>87</v>
      </c>
      <c r="BM157" s="116" t="n">
        <v>4</v>
      </c>
      <c r="BN157" s="13"/>
      <c r="BT157" s="13"/>
      <c r="BU157" s="15"/>
      <c r="BV157" s="13"/>
      <c r="BW157" s="198"/>
      <c r="BX157" s="13"/>
      <c r="BY157" s="13"/>
      <c r="BZ157" s="13"/>
      <c r="CA157" s="15"/>
      <c r="GO157" s="13"/>
    </row>
    <row r="158" customFormat="false" ht="18" hidden="true" customHeight="true" outlineLevel="0" collapsed="false">
      <c r="AY158" s="29" t="n">
        <f aca="false">IF(AZ158="","",AY157+1)</f>
        <v>156</v>
      </c>
      <c r="AZ158" s="103" t="s">
        <v>196</v>
      </c>
      <c r="BA158" s="11" t="n">
        <v>7</v>
      </c>
      <c r="BB158" s="11" t="n">
        <v>3</v>
      </c>
      <c r="BC158" s="11" t="n">
        <v>3</v>
      </c>
      <c r="BD158" s="11" t="n">
        <v>7</v>
      </c>
      <c r="BE158" s="12" t="s">
        <v>745</v>
      </c>
      <c r="BF158" s="13" t="n">
        <v>110000</v>
      </c>
      <c r="BG158" s="13" t="s">
        <v>746</v>
      </c>
      <c r="BH158" s="33" t="n">
        <v>20</v>
      </c>
      <c r="BI158" s="33" t="n">
        <v>20</v>
      </c>
      <c r="BJ158" s="33" t="n">
        <v>20</v>
      </c>
      <c r="BK158" s="33" t="n">
        <v>30</v>
      </c>
      <c r="BL158" s="33" t="s">
        <v>87</v>
      </c>
      <c r="BM158" s="116" t="n">
        <v>2</v>
      </c>
      <c r="BN158" s="13"/>
      <c r="BT158" s="13"/>
      <c r="BU158" s="15"/>
      <c r="BV158" s="13"/>
      <c r="BW158" s="198"/>
      <c r="BX158" s="13"/>
      <c r="BY158" s="13"/>
      <c r="BZ158" s="13"/>
      <c r="CA158" s="15"/>
      <c r="GO158" s="13"/>
    </row>
    <row r="159" customFormat="false" ht="18" hidden="true" customHeight="true" outlineLevel="0" collapsed="false">
      <c r="AY159" s="29" t="n">
        <f aca="false">IF(AZ159="","",AY158+1)</f>
        <v>157</v>
      </c>
      <c r="AZ159" s="103" t="s">
        <v>225</v>
      </c>
      <c r="BA159" s="11" t="n">
        <v>5</v>
      </c>
      <c r="BB159" s="11" t="n">
        <v>5</v>
      </c>
      <c r="BC159" s="11" t="n">
        <v>2</v>
      </c>
      <c r="BD159" s="11" t="n">
        <v>9</v>
      </c>
      <c r="BE159" s="12" t="s">
        <v>535</v>
      </c>
      <c r="BF159" s="13" t="n">
        <v>140000</v>
      </c>
      <c r="BG159" s="13" t="s">
        <v>747</v>
      </c>
      <c r="BH159" s="116" t="n">
        <v>30</v>
      </c>
      <c r="BI159" s="116" t="n">
        <v>30</v>
      </c>
      <c r="BJ159" s="116" t="n">
        <v>30</v>
      </c>
      <c r="BK159" s="116" t="n">
        <v>20</v>
      </c>
      <c r="BL159" s="116" t="s">
        <v>87</v>
      </c>
      <c r="BM159" s="13" t="n">
        <v>2</v>
      </c>
      <c r="BN159" s="13"/>
      <c r="BT159" s="13"/>
      <c r="BU159" s="15"/>
      <c r="BV159" s="13"/>
      <c r="BW159" s="198"/>
      <c r="BX159" s="13"/>
      <c r="BY159" s="13"/>
      <c r="BZ159" s="13"/>
      <c r="CA159" s="15"/>
      <c r="GO159" s="13"/>
    </row>
    <row r="160" customFormat="false" ht="18" hidden="true" customHeight="true" outlineLevel="0" collapsed="false">
      <c r="AY160" s="29" t="n">
        <f aca="false">IF(AZ160="","",AY159+1)</f>
        <v>158</v>
      </c>
      <c r="AZ160" s="103" t="s">
        <v>377</v>
      </c>
      <c r="BA160" s="11" t="n">
        <v>6</v>
      </c>
      <c r="BB160" s="11" t="n">
        <v>3</v>
      </c>
      <c r="BC160" s="11" t="n">
        <v>3</v>
      </c>
      <c r="BD160" s="11" t="n">
        <v>8</v>
      </c>
      <c r="BE160" s="12" t="s">
        <v>728</v>
      </c>
      <c r="BF160" s="13" t="n">
        <v>70000</v>
      </c>
      <c r="BG160" s="13" t="s">
        <v>748</v>
      </c>
      <c r="BH160" s="116" t="s">
        <v>87</v>
      </c>
      <c r="BI160" s="116" t="s">
        <v>87</v>
      </c>
      <c r="BJ160" s="116" t="s">
        <v>87</v>
      </c>
      <c r="BK160" s="116" t="s">
        <v>87</v>
      </c>
      <c r="BL160" s="116" t="s">
        <v>87</v>
      </c>
      <c r="BM160" s="116" t="n">
        <v>11</v>
      </c>
      <c r="BN160" s="13"/>
      <c r="BT160" s="13"/>
      <c r="BU160" s="15"/>
      <c r="BV160" s="13"/>
      <c r="BW160" s="198"/>
      <c r="BX160" s="13"/>
      <c r="BY160" s="13"/>
      <c r="BZ160" s="13"/>
      <c r="CA160" s="15"/>
      <c r="GO160" s="13"/>
    </row>
    <row r="161" customFormat="false" ht="18" hidden="true" customHeight="true" outlineLevel="0" collapsed="false">
      <c r="AY161" s="29" t="n">
        <f aca="false">IF(AZ161="","",AY160+1)</f>
        <v>159</v>
      </c>
      <c r="AZ161" s="103" t="s">
        <v>108</v>
      </c>
      <c r="BA161" s="11" t="n">
        <v>5</v>
      </c>
      <c r="BB161" s="11" t="n">
        <v>3</v>
      </c>
      <c r="BC161" s="11" t="n">
        <v>3</v>
      </c>
      <c r="BD161" s="11" t="n">
        <v>8</v>
      </c>
      <c r="BE161" s="12" t="s">
        <v>476</v>
      </c>
      <c r="BF161" s="13" t="n">
        <v>60000</v>
      </c>
      <c r="BG161" s="13" t="s">
        <v>749</v>
      </c>
      <c r="BH161" s="116" t="n">
        <v>30</v>
      </c>
      <c r="BI161" s="116" t="n">
        <v>30</v>
      </c>
      <c r="BJ161" s="116" t="n">
        <v>30</v>
      </c>
      <c r="BK161" s="116" t="n">
        <v>20</v>
      </c>
      <c r="BL161" s="116" t="s">
        <v>87</v>
      </c>
      <c r="BM161" s="116" t="n">
        <v>16</v>
      </c>
      <c r="BN161" s="13"/>
      <c r="BT161" s="13"/>
      <c r="BU161" s="15"/>
      <c r="BV161" s="13"/>
      <c r="BW161" s="198"/>
      <c r="BX161" s="13"/>
      <c r="BY161" s="13"/>
      <c r="BZ161" s="13"/>
      <c r="CA161" s="15"/>
      <c r="GO161" s="116"/>
    </row>
    <row r="162" customFormat="false" ht="18" hidden="true" customHeight="true" outlineLevel="0" collapsed="false">
      <c r="AY162" s="29" t="n">
        <f aca="false">IF(AZ162="","",AY161+1)</f>
        <v>160</v>
      </c>
      <c r="AZ162" s="103" t="s">
        <v>141</v>
      </c>
      <c r="BA162" s="11" t="n">
        <v>5</v>
      </c>
      <c r="BB162" s="11" t="n">
        <v>3</v>
      </c>
      <c r="BC162" s="11" t="n">
        <v>3</v>
      </c>
      <c r="BD162" s="11" t="n">
        <v>7</v>
      </c>
      <c r="BE162" s="12" t="s">
        <v>750</v>
      </c>
      <c r="BF162" s="13" t="n">
        <v>70000</v>
      </c>
      <c r="BG162" s="13" t="s">
        <v>751</v>
      </c>
      <c r="BH162" s="33" t="n">
        <v>20</v>
      </c>
      <c r="BI162" s="33" t="n">
        <v>30</v>
      </c>
      <c r="BJ162" s="33" t="n">
        <v>20</v>
      </c>
      <c r="BK162" s="33" t="n">
        <v>30</v>
      </c>
      <c r="BL162" s="116" t="s">
        <v>87</v>
      </c>
      <c r="BM162" s="116" t="n">
        <v>2</v>
      </c>
      <c r="BN162" s="13"/>
      <c r="BT162" s="13"/>
      <c r="BU162" s="15"/>
      <c r="BV162" s="13"/>
      <c r="BW162" s="198"/>
      <c r="BX162" s="13"/>
      <c r="BY162" s="13"/>
      <c r="BZ162" s="13"/>
      <c r="CA162" s="15"/>
      <c r="GO162" s="13"/>
    </row>
    <row r="163" customFormat="false" ht="18" hidden="true" customHeight="true" outlineLevel="0" collapsed="false">
      <c r="AY163" s="29" t="n">
        <f aca="false">IF(AZ163="","",AY162+1)</f>
        <v>161</v>
      </c>
      <c r="AZ163" s="103" t="s">
        <v>174</v>
      </c>
      <c r="BA163" s="11" t="n">
        <v>4</v>
      </c>
      <c r="BB163" s="11" t="n">
        <v>4</v>
      </c>
      <c r="BC163" s="11" t="n">
        <v>2</v>
      </c>
      <c r="BD163" s="11" t="n">
        <v>8</v>
      </c>
      <c r="BE163" s="12" t="s">
        <v>604</v>
      </c>
      <c r="BF163" s="13" t="n">
        <v>80000</v>
      </c>
      <c r="BG163" s="13" t="s">
        <v>752</v>
      </c>
      <c r="BH163" s="116" t="n">
        <v>30</v>
      </c>
      <c r="BI163" s="116" t="n">
        <v>30</v>
      </c>
      <c r="BJ163" s="116" t="n">
        <v>30</v>
      </c>
      <c r="BK163" s="116" t="n">
        <v>20</v>
      </c>
      <c r="BL163" s="116" t="s">
        <v>87</v>
      </c>
      <c r="BM163" s="116" t="n">
        <v>4</v>
      </c>
      <c r="BN163" s="13"/>
      <c r="BT163" s="13"/>
      <c r="BU163" s="15"/>
      <c r="BV163" s="13"/>
      <c r="BW163" s="198"/>
      <c r="BX163" s="13"/>
      <c r="BY163" s="13"/>
      <c r="BZ163" s="13"/>
      <c r="CA163" s="15"/>
      <c r="GO163" s="13"/>
    </row>
    <row r="164" customFormat="false" ht="18" hidden="true" customHeight="true" outlineLevel="0" collapsed="false">
      <c r="AY164" s="29" t="n">
        <f aca="false">IF(AZ164="","",AY163+1)</f>
        <v>162</v>
      </c>
      <c r="AZ164" s="118" t="s">
        <v>206</v>
      </c>
      <c r="BA164" s="11" t="n">
        <v>6</v>
      </c>
      <c r="BB164" s="11" t="n">
        <v>3</v>
      </c>
      <c r="BC164" s="11" t="n">
        <v>3</v>
      </c>
      <c r="BD164" s="11" t="n">
        <v>8</v>
      </c>
      <c r="BE164" s="12" t="s">
        <v>753</v>
      </c>
      <c r="BF164" s="13" t="n">
        <v>90000</v>
      </c>
      <c r="BG164" s="13" t="s">
        <v>754</v>
      </c>
      <c r="BH164" s="33" t="n">
        <v>20</v>
      </c>
      <c r="BI164" s="33" t="n">
        <v>30</v>
      </c>
      <c r="BJ164" s="33" t="n">
        <v>30</v>
      </c>
      <c r="BK164" s="33" t="n">
        <v>20</v>
      </c>
      <c r="BL164" s="116" t="s">
        <v>87</v>
      </c>
      <c r="BM164" s="116" t="n">
        <v>4</v>
      </c>
      <c r="BN164" s="13"/>
      <c r="BT164" s="13"/>
      <c r="BU164" s="15"/>
      <c r="BV164" s="13"/>
      <c r="BW164" s="198"/>
      <c r="BX164" s="13"/>
      <c r="BY164" s="13"/>
      <c r="BZ164" s="13"/>
      <c r="CA164" s="15"/>
      <c r="GO164" s="13"/>
    </row>
    <row r="165" customFormat="false" ht="18" hidden="true" customHeight="true" outlineLevel="0" collapsed="false">
      <c r="AY165" s="29" t="n">
        <f aca="false">IF(AZ165="","",AY164+1)</f>
        <v>163</v>
      </c>
      <c r="AZ165" s="103" t="s">
        <v>233</v>
      </c>
      <c r="BA165" s="11" t="n">
        <v>5</v>
      </c>
      <c r="BB165" s="11" t="n">
        <v>5</v>
      </c>
      <c r="BC165" s="11" t="n">
        <v>1</v>
      </c>
      <c r="BD165" s="11" t="n">
        <v>9</v>
      </c>
      <c r="BE165" s="12" t="s">
        <v>478</v>
      </c>
      <c r="BF165" s="13" t="n">
        <v>130000</v>
      </c>
      <c r="BG165" s="13" t="s">
        <v>755</v>
      </c>
      <c r="BH165" s="116" t="n">
        <v>30</v>
      </c>
      <c r="BI165" s="116" t="n">
        <v>30</v>
      </c>
      <c r="BJ165" s="116" t="n">
        <v>30</v>
      </c>
      <c r="BK165" s="116" t="n">
        <v>20</v>
      </c>
      <c r="BL165" s="116" t="s">
        <v>87</v>
      </c>
      <c r="BM165" s="116" t="n">
        <v>1</v>
      </c>
      <c r="BN165" s="13"/>
      <c r="BT165" s="13"/>
      <c r="BU165" s="15"/>
      <c r="BV165" s="13"/>
      <c r="BW165" s="198"/>
      <c r="BX165" s="13"/>
      <c r="BY165" s="13"/>
      <c r="BZ165" s="13"/>
      <c r="CA165" s="15"/>
      <c r="GO165" s="13"/>
    </row>
    <row r="166" customFormat="false" ht="18" hidden="true" customHeight="true" outlineLevel="0" collapsed="false">
      <c r="AY166" s="29" t="n">
        <f aca="false">IF(AZ166="","",AY165+1)</f>
        <v>164</v>
      </c>
      <c r="AZ166" s="103" t="s">
        <v>363</v>
      </c>
      <c r="BA166" s="11" t="n">
        <v>5</v>
      </c>
      <c r="BB166" s="11" t="n">
        <v>3</v>
      </c>
      <c r="BC166" s="11" t="n">
        <v>3</v>
      </c>
      <c r="BD166" s="11" t="n">
        <v>8</v>
      </c>
      <c r="BE166" s="12" t="s">
        <v>722</v>
      </c>
      <c r="BF166" s="13" t="n">
        <v>60000</v>
      </c>
      <c r="BG166" s="13" t="s">
        <v>756</v>
      </c>
      <c r="BH166" s="116" t="s">
        <v>87</v>
      </c>
      <c r="BI166" s="116" t="s">
        <v>87</v>
      </c>
      <c r="BJ166" s="116" t="s">
        <v>87</v>
      </c>
      <c r="BK166" s="116" t="s">
        <v>87</v>
      </c>
      <c r="BL166" s="116" t="s">
        <v>87</v>
      </c>
      <c r="BM166" s="116" t="n">
        <v>11</v>
      </c>
      <c r="BN166" s="13"/>
      <c r="BT166" s="13"/>
      <c r="BU166" s="15"/>
      <c r="BV166" s="13"/>
      <c r="BW166" s="198"/>
      <c r="BX166" s="13"/>
      <c r="BY166" s="13"/>
      <c r="BZ166" s="13"/>
      <c r="CA166" s="15"/>
      <c r="GO166" s="13"/>
    </row>
    <row r="167" customFormat="false" ht="18" hidden="true" customHeight="true" outlineLevel="0" collapsed="false">
      <c r="AY167" s="29" t="n">
        <f aca="false">IF(AZ167="","",AY166+1)</f>
        <v>165</v>
      </c>
      <c r="AZ167" s="103" t="s">
        <v>107</v>
      </c>
      <c r="BA167" s="11" t="n">
        <v>6</v>
      </c>
      <c r="BB167" s="11" t="n">
        <v>3</v>
      </c>
      <c r="BC167" s="11" t="n">
        <v>3</v>
      </c>
      <c r="BD167" s="11" t="n">
        <v>7</v>
      </c>
      <c r="BE167" s="12" t="s">
        <v>612</v>
      </c>
      <c r="BF167" s="13" t="n">
        <v>50000</v>
      </c>
      <c r="BG167" s="13" t="s">
        <v>757</v>
      </c>
      <c r="BH167" s="33" t="n">
        <v>20</v>
      </c>
      <c r="BI167" s="33" t="n">
        <v>30</v>
      </c>
      <c r="BJ167" s="33" t="n">
        <v>30</v>
      </c>
      <c r="BK167" s="33" t="n">
        <v>30</v>
      </c>
      <c r="BL167" s="33" t="n">
        <v>20</v>
      </c>
      <c r="BM167" s="116" t="n">
        <v>16</v>
      </c>
      <c r="BN167" s="13"/>
      <c r="BT167" s="13"/>
      <c r="BU167" s="15"/>
      <c r="BV167" s="13"/>
      <c r="BW167" s="198"/>
      <c r="BX167" s="13"/>
      <c r="BY167" s="13"/>
      <c r="BZ167" s="13"/>
      <c r="CA167" s="15"/>
      <c r="GO167" s="13"/>
    </row>
    <row r="168" customFormat="false" ht="18" hidden="true" customHeight="true" outlineLevel="0" collapsed="false">
      <c r="AY168" s="29" t="n">
        <f aca="false">IF(AZ168="","",AY167+1)</f>
        <v>166</v>
      </c>
      <c r="AZ168" s="103" t="s">
        <v>140</v>
      </c>
      <c r="BA168" s="11" t="n">
        <v>6</v>
      </c>
      <c r="BB168" s="11" t="n">
        <v>3</v>
      </c>
      <c r="BC168" s="11" t="n">
        <v>3</v>
      </c>
      <c r="BD168" s="11" t="n">
        <v>7</v>
      </c>
      <c r="BE168" s="12" t="s">
        <v>758</v>
      </c>
      <c r="BF168" s="13" t="n">
        <v>50000</v>
      </c>
      <c r="BG168" s="13" t="s">
        <v>759</v>
      </c>
      <c r="BH168" s="33" t="n">
        <v>20</v>
      </c>
      <c r="BI168" s="33" t="n">
        <v>30</v>
      </c>
      <c r="BJ168" s="33" t="n">
        <v>20</v>
      </c>
      <c r="BK168" s="33" t="n">
        <v>30</v>
      </c>
      <c r="BL168" s="33" t="n">
        <v>30</v>
      </c>
      <c r="BM168" s="116" t="n">
        <v>4</v>
      </c>
      <c r="BN168" s="13"/>
      <c r="BT168" s="13"/>
      <c r="BU168" s="15"/>
      <c r="BV168" s="13"/>
      <c r="BW168" s="198"/>
      <c r="BX168" s="13"/>
      <c r="BY168" s="13"/>
      <c r="BZ168" s="13"/>
      <c r="CA168" s="15"/>
      <c r="GO168" s="13"/>
    </row>
    <row r="169" customFormat="false" ht="18" hidden="true" customHeight="true" outlineLevel="0" collapsed="false">
      <c r="AY169" s="29" t="n">
        <f aca="false">IF(AZ169="","",AY168+1)</f>
        <v>167</v>
      </c>
      <c r="AZ169" s="103" t="s">
        <v>173</v>
      </c>
      <c r="BA169" s="11" t="n">
        <v>6</v>
      </c>
      <c r="BB169" s="11" t="n">
        <v>3</v>
      </c>
      <c r="BC169" s="11" t="n">
        <v>3</v>
      </c>
      <c r="BD169" s="11" t="n">
        <v>8</v>
      </c>
      <c r="BE169" s="12" t="s">
        <v>760</v>
      </c>
      <c r="BF169" s="13" t="n">
        <v>80000</v>
      </c>
      <c r="BG169" s="13" t="s">
        <v>761</v>
      </c>
      <c r="BH169" s="33" t="n">
        <v>20</v>
      </c>
      <c r="BI169" s="33" t="n">
        <v>30</v>
      </c>
      <c r="BJ169" s="33" t="n">
        <v>30</v>
      </c>
      <c r="BK169" s="33" t="n">
        <v>20</v>
      </c>
      <c r="BL169" s="33" t="n">
        <v>30</v>
      </c>
      <c r="BM169" s="116" t="n">
        <v>2</v>
      </c>
      <c r="BN169" s="13"/>
      <c r="BT169" s="13"/>
      <c r="BU169" s="15"/>
      <c r="BV169" s="13"/>
      <c r="BW169" s="198"/>
      <c r="BX169" s="13"/>
      <c r="BY169" s="13"/>
      <c r="BZ169" s="13"/>
      <c r="CA169" s="15"/>
      <c r="GO169" s="13"/>
    </row>
    <row r="170" customFormat="false" ht="18" hidden="true" customHeight="true" outlineLevel="0" collapsed="false">
      <c r="AY170" s="29" t="n">
        <f aca="false">IF(AZ170="","",AY169+1)</f>
        <v>168</v>
      </c>
      <c r="AZ170" s="118" t="s">
        <v>205</v>
      </c>
      <c r="BA170" s="11" t="n">
        <v>8</v>
      </c>
      <c r="BB170" s="11" t="n">
        <v>3</v>
      </c>
      <c r="BC170" s="11" t="n">
        <v>3</v>
      </c>
      <c r="BD170" s="11" t="n">
        <v>7</v>
      </c>
      <c r="BE170" s="12" t="s">
        <v>762</v>
      </c>
      <c r="BF170" s="13" t="n">
        <v>100000</v>
      </c>
      <c r="BG170" s="13" t="s">
        <v>763</v>
      </c>
      <c r="BH170" s="33" t="n">
        <v>20</v>
      </c>
      <c r="BI170" s="33" t="n">
        <v>20</v>
      </c>
      <c r="BJ170" s="33" t="n">
        <v>30</v>
      </c>
      <c r="BK170" s="33" t="n">
        <v>30</v>
      </c>
      <c r="BL170" s="33" t="n">
        <v>30</v>
      </c>
      <c r="BM170" s="116" t="n">
        <v>2</v>
      </c>
      <c r="BN170" s="13"/>
      <c r="BT170" s="13"/>
      <c r="BU170" s="15"/>
      <c r="BV170" s="13"/>
      <c r="BW170" s="198"/>
      <c r="BX170" s="13"/>
      <c r="BY170" s="13"/>
      <c r="BZ170" s="13"/>
      <c r="CA170" s="15"/>
      <c r="GO170" s="13"/>
    </row>
    <row r="171" customFormat="false" ht="18" hidden="true" customHeight="true" outlineLevel="0" collapsed="false">
      <c r="AY171" s="29" t="n">
        <f aca="false">IF(AZ171="","",AY170+1)</f>
        <v>169</v>
      </c>
      <c r="AZ171" s="103" t="s">
        <v>232</v>
      </c>
      <c r="BA171" s="11" t="n">
        <v>6</v>
      </c>
      <c r="BB171" s="11" t="n">
        <v>5</v>
      </c>
      <c r="BC171" s="11" t="n">
        <v>2</v>
      </c>
      <c r="BD171" s="11" t="n">
        <v>8</v>
      </c>
      <c r="BE171" s="12" t="s">
        <v>657</v>
      </c>
      <c r="BF171" s="13" t="n">
        <v>150000</v>
      </c>
      <c r="BG171" s="13" t="s">
        <v>764</v>
      </c>
      <c r="BH171" s="116" t="n">
        <v>30</v>
      </c>
      <c r="BI171" s="116" t="n">
        <v>30</v>
      </c>
      <c r="BJ171" s="116" t="n">
        <v>30</v>
      </c>
      <c r="BK171" s="116" t="n">
        <v>20</v>
      </c>
      <c r="BL171" s="116" t="n">
        <v>30</v>
      </c>
      <c r="BM171" s="13" t="n">
        <v>1</v>
      </c>
      <c r="BN171" s="13"/>
      <c r="BT171" s="13"/>
      <c r="BU171" s="15"/>
      <c r="BV171" s="13"/>
      <c r="BW171" s="198"/>
      <c r="BX171" s="13"/>
      <c r="BY171" s="13"/>
      <c r="BZ171" s="13"/>
      <c r="CA171" s="15"/>
      <c r="GO171" s="13"/>
    </row>
    <row r="172" customFormat="false" ht="18" hidden="true" customHeight="true" outlineLevel="0" collapsed="false">
      <c r="AY172" s="29" t="n">
        <f aca="false">IF(AZ172="","",AY171+1)</f>
        <v>170</v>
      </c>
      <c r="AZ172" s="103" t="s">
        <v>380</v>
      </c>
      <c r="BA172" s="11" t="n">
        <v>6</v>
      </c>
      <c r="BB172" s="11" t="n">
        <v>3</v>
      </c>
      <c r="BC172" s="11" t="n">
        <v>3</v>
      </c>
      <c r="BD172" s="11" t="n">
        <v>7</v>
      </c>
      <c r="BE172" s="12" t="s">
        <v>765</v>
      </c>
      <c r="BF172" s="13" t="n">
        <v>50000</v>
      </c>
      <c r="BG172" s="13" t="s">
        <v>766</v>
      </c>
      <c r="BH172" s="116" t="s">
        <v>87</v>
      </c>
      <c r="BI172" s="116" t="s">
        <v>87</v>
      </c>
      <c r="BJ172" s="116" t="s">
        <v>87</v>
      </c>
      <c r="BK172" s="116" t="s">
        <v>87</v>
      </c>
      <c r="BL172" s="116" t="s">
        <v>87</v>
      </c>
      <c r="BM172" s="116" t="n">
        <v>11</v>
      </c>
      <c r="BN172" s="13"/>
      <c r="BT172" s="13"/>
      <c r="BU172" s="15"/>
      <c r="BV172" s="13"/>
      <c r="BW172" s="198"/>
      <c r="BX172" s="13"/>
      <c r="BY172" s="13"/>
      <c r="BZ172" s="13"/>
      <c r="CA172" s="15"/>
      <c r="GO172" s="13"/>
    </row>
    <row r="173" customFormat="false" ht="18" hidden="true" customHeight="true" outlineLevel="0" collapsed="false">
      <c r="AY173" s="29" t="n">
        <f aca="false">IF(AZ173="","",AY172+1)</f>
        <v>171</v>
      </c>
      <c r="AZ173" s="103" t="s">
        <v>109</v>
      </c>
      <c r="BA173" s="11" t="n">
        <v>6</v>
      </c>
      <c r="BB173" s="11" t="n">
        <v>3</v>
      </c>
      <c r="BC173" s="11" t="n">
        <v>3</v>
      </c>
      <c r="BD173" s="11" t="n">
        <v>7</v>
      </c>
      <c r="BE173" s="12" t="s">
        <v>767</v>
      </c>
      <c r="BF173" s="13" t="n">
        <v>60000</v>
      </c>
      <c r="BG173" s="13" t="s">
        <v>768</v>
      </c>
      <c r="BH173" s="116" t="n">
        <v>20</v>
      </c>
      <c r="BI173" s="116" t="n">
        <v>30</v>
      </c>
      <c r="BJ173" s="116" t="n">
        <v>30</v>
      </c>
      <c r="BK173" s="116" t="n">
        <v>30</v>
      </c>
      <c r="BL173" s="116" t="s">
        <v>87</v>
      </c>
      <c r="BM173" s="116" t="n">
        <v>16</v>
      </c>
      <c r="BN173" s="13"/>
      <c r="BT173" s="13"/>
      <c r="BU173" s="15"/>
      <c r="BV173" s="13"/>
      <c r="BW173" s="198"/>
      <c r="BX173" s="13"/>
      <c r="BY173" s="13"/>
      <c r="BZ173" s="13"/>
      <c r="CA173" s="15"/>
      <c r="GO173" s="116"/>
    </row>
    <row r="174" customFormat="false" ht="18" hidden="true" customHeight="true" outlineLevel="0" collapsed="false">
      <c r="AY174" s="29" t="n">
        <f aca="false">IF(AZ174="","",AY173+1)</f>
        <v>172</v>
      </c>
      <c r="AZ174" s="103" t="s">
        <v>142</v>
      </c>
      <c r="BA174" s="11" t="n">
        <v>5</v>
      </c>
      <c r="BB174" s="11" t="n">
        <v>3</v>
      </c>
      <c r="BC174" s="11" t="n">
        <v>2</v>
      </c>
      <c r="BD174" s="11" t="n">
        <v>8</v>
      </c>
      <c r="BE174" s="12" t="s">
        <v>769</v>
      </c>
      <c r="BF174" s="13" t="n">
        <v>70000</v>
      </c>
      <c r="BG174" s="13" t="s">
        <v>770</v>
      </c>
      <c r="BH174" s="33" t="n">
        <v>20</v>
      </c>
      <c r="BI174" s="33" t="n">
        <v>30</v>
      </c>
      <c r="BJ174" s="33" t="n">
        <v>20</v>
      </c>
      <c r="BK174" s="33" t="n">
        <v>30</v>
      </c>
      <c r="BL174" s="116" t="s">
        <v>87</v>
      </c>
      <c r="BM174" s="116" t="n">
        <v>2</v>
      </c>
      <c r="BN174" s="13"/>
      <c r="BT174" s="13"/>
      <c r="BU174" s="15"/>
      <c r="BV174" s="13"/>
      <c r="BW174" s="198"/>
      <c r="BX174" s="13"/>
      <c r="BY174" s="13"/>
      <c r="BZ174" s="13"/>
      <c r="CA174" s="15"/>
      <c r="GO174" s="13"/>
    </row>
    <row r="175" customFormat="false" ht="18" hidden="true" customHeight="true" outlineLevel="0" collapsed="false">
      <c r="AY175" s="29" t="n">
        <f aca="false">IF(AZ175="","",AY174+1)</f>
        <v>173</v>
      </c>
      <c r="AZ175" s="103" t="s">
        <v>175</v>
      </c>
      <c r="BA175" s="11" t="n">
        <v>5</v>
      </c>
      <c r="BB175" s="11" t="n">
        <v>3</v>
      </c>
      <c r="BC175" s="11" t="n">
        <v>2</v>
      </c>
      <c r="BD175" s="11" t="n">
        <v>8</v>
      </c>
      <c r="BE175" s="12" t="s">
        <v>771</v>
      </c>
      <c r="BF175" s="13" t="n">
        <v>90000</v>
      </c>
      <c r="BG175" s="13" t="s">
        <v>772</v>
      </c>
      <c r="BH175" s="116" t="n">
        <v>20</v>
      </c>
      <c r="BI175" s="116" t="n">
        <v>30</v>
      </c>
      <c r="BJ175" s="116" t="n">
        <v>30</v>
      </c>
      <c r="BK175" s="116" t="n">
        <v>20</v>
      </c>
      <c r="BL175" s="116" t="s">
        <v>87</v>
      </c>
      <c r="BM175" s="116" t="n">
        <v>2</v>
      </c>
      <c r="BN175" s="13"/>
      <c r="BT175" s="13"/>
      <c r="BU175" s="15"/>
      <c r="BV175" s="13"/>
      <c r="BW175" s="198"/>
      <c r="BX175" s="13"/>
      <c r="BY175" s="13"/>
      <c r="BZ175" s="13"/>
      <c r="CA175" s="15"/>
      <c r="GO175" s="13"/>
    </row>
    <row r="176" customFormat="false" ht="18" hidden="true" customHeight="true" outlineLevel="0" collapsed="false">
      <c r="AY176" s="29" t="n">
        <f aca="false">IF(AZ176="","",AY175+1)</f>
        <v>174</v>
      </c>
      <c r="AZ176" s="118" t="s">
        <v>207</v>
      </c>
      <c r="BA176" s="11" t="n">
        <v>5</v>
      </c>
      <c r="BB176" s="11" t="n">
        <v>4</v>
      </c>
      <c r="BC176" s="11" t="n">
        <v>3</v>
      </c>
      <c r="BD176" s="11" t="n">
        <v>9</v>
      </c>
      <c r="BE176" s="12" t="s">
        <v>773</v>
      </c>
      <c r="BF176" s="13" t="n">
        <v>170000</v>
      </c>
      <c r="BG176" s="13" t="s">
        <v>774</v>
      </c>
      <c r="BH176" s="33" t="n">
        <v>20</v>
      </c>
      <c r="BI176" s="33" t="n">
        <v>30</v>
      </c>
      <c r="BJ176" s="33" t="n">
        <v>30</v>
      </c>
      <c r="BK176" s="33" t="n">
        <v>20</v>
      </c>
      <c r="BL176" s="116" t="s">
        <v>87</v>
      </c>
      <c r="BM176" s="116" t="n">
        <v>2</v>
      </c>
      <c r="BN176" s="13"/>
      <c r="BT176" s="13"/>
      <c r="BU176" s="15"/>
      <c r="BV176" s="13"/>
      <c r="BW176" s="198"/>
      <c r="BX176" s="13"/>
      <c r="BY176" s="13"/>
      <c r="BZ176" s="13"/>
      <c r="CA176" s="15"/>
      <c r="GO176" s="13"/>
    </row>
    <row r="177" customFormat="false" ht="18" hidden="true" customHeight="true" outlineLevel="0" collapsed="false">
      <c r="AY177" s="29" t="n">
        <f aca="false">IF(AZ177="","",AY176+1)</f>
        <v>175</v>
      </c>
      <c r="AZ177" s="103" t="s">
        <v>353</v>
      </c>
      <c r="BA177" s="11" t="n">
        <v>6</v>
      </c>
      <c r="BB177" s="11" t="n">
        <v>3</v>
      </c>
      <c r="BC177" s="11" t="n">
        <v>3</v>
      </c>
      <c r="BD177" s="11" t="n">
        <v>7</v>
      </c>
      <c r="BE177" s="12" t="s">
        <v>775</v>
      </c>
      <c r="BF177" s="13" t="n">
        <v>60000</v>
      </c>
      <c r="BG177" s="13" t="s">
        <v>776</v>
      </c>
      <c r="BH177" s="116" t="s">
        <v>87</v>
      </c>
      <c r="BI177" s="116" t="s">
        <v>87</v>
      </c>
      <c r="BJ177" s="116" t="s">
        <v>87</v>
      </c>
      <c r="BK177" s="116" t="s">
        <v>87</v>
      </c>
      <c r="BL177" s="116" t="s">
        <v>87</v>
      </c>
      <c r="BM177" s="116" t="n">
        <v>11</v>
      </c>
      <c r="BN177" s="13"/>
      <c r="BT177" s="13"/>
      <c r="BU177" s="15"/>
      <c r="BV177" s="13"/>
      <c r="BW177" s="198"/>
      <c r="BX177" s="13"/>
      <c r="BY177" s="13"/>
      <c r="BZ177" s="13"/>
      <c r="CA177" s="15"/>
      <c r="GO177" s="116"/>
    </row>
    <row r="178" customFormat="false" ht="18" hidden="true" customHeight="true" outlineLevel="0" collapsed="false">
      <c r="AY178" s="29" t="n">
        <f aca="false">IF(AZ178="","",AY177+1)</f>
        <v>176</v>
      </c>
      <c r="AZ178" s="114" t="s">
        <v>294</v>
      </c>
      <c r="BA178" s="203" t="n">
        <v>7</v>
      </c>
      <c r="BB178" s="203" t="n">
        <v>4</v>
      </c>
      <c r="BC178" s="203" t="n">
        <v>1</v>
      </c>
      <c r="BD178" s="203" t="n">
        <v>9</v>
      </c>
      <c r="BE178" s="204" t="s">
        <v>777</v>
      </c>
      <c r="BF178" s="205" t="n">
        <v>210000</v>
      </c>
      <c r="BG178" s="13" t="s">
        <v>778</v>
      </c>
      <c r="BH178" s="116"/>
      <c r="BI178" s="116"/>
      <c r="BJ178" s="116"/>
      <c r="BK178" s="116"/>
      <c r="BL178" s="116"/>
      <c r="BM178" s="13" t="n">
        <v>1</v>
      </c>
      <c r="BN178" s="13"/>
      <c r="BT178" s="13"/>
      <c r="BU178" s="15"/>
      <c r="BV178" s="13"/>
      <c r="BW178" s="198"/>
      <c r="BX178" s="13"/>
      <c r="BY178" s="13"/>
      <c r="BZ178" s="13"/>
      <c r="CA178" s="15"/>
      <c r="GO178" s="13"/>
    </row>
    <row r="179" customFormat="false" ht="18" hidden="true" customHeight="true" outlineLevel="0" collapsed="false">
      <c r="AY179" s="29" t="n">
        <f aca="false">IF(AZ179="","",AY178+1)</f>
        <v>177</v>
      </c>
      <c r="AZ179" s="114" t="s">
        <v>247</v>
      </c>
      <c r="BA179" s="203" t="n">
        <v>6</v>
      </c>
      <c r="BB179" s="203" t="n">
        <v>3</v>
      </c>
      <c r="BC179" s="203" t="n">
        <v>4</v>
      </c>
      <c r="BD179" s="203" t="n">
        <v>8</v>
      </c>
      <c r="BE179" s="204" t="s">
        <v>779</v>
      </c>
      <c r="BF179" s="205" t="n">
        <v>160000</v>
      </c>
      <c r="BG179" s="13" t="s">
        <v>780</v>
      </c>
      <c r="BH179" s="116"/>
      <c r="BI179" s="116"/>
      <c r="BJ179" s="116"/>
      <c r="BK179" s="116"/>
      <c r="BL179" s="116"/>
      <c r="BM179" s="13" t="n">
        <v>1</v>
      </c>
      <c r="BN179" s="13"/>
      <c r="BT179" s="13"/>
      <c r="BU179" s="15"/>
      <c r="BV179" s="13"/>
      <c r="BW179" s="198"/>
      <c r="BX179" s="13"/>
      <c r="BY179" s="13"/>
      <c r="BZ179" s="13"/>
      <c r="CA179" s="15"/>
      <c r="GO179" s="13"/>
    </row>
    <row r="180" customFormat="false" ht="18" hidden="true" customHeight="true" outlineLevel="0" collapsed="false">
      <c r="AY180" s="29" t="n">
        <f aca="false">IF(AZ180="","",AY179+1)</f>
        <v>178</v>
      </c>
      <c r="AZ180" s="101" t="s">
        <v>234</v>
      </c>
      <c r="BA180" s="203" t="n">
        <v>6</v>
      </c>
      <c r="BB180" s="203" t="n">
        <v>3</v>
      </c>
      <c r="BC180" s="203" t="n">
        <v>3</v>
      </c>
      <c r="BD180" s="203" t="n">
        <v>8</v>
      </c>
      <c r="BE180" s="204" t="s">
        <v>781</v>
      </c>
      <c r="BF180" s="205" t="n">
        <v>60000</v>
      </c>
      <c r="BG180" s="13" t="s">
        <v>782</v>
      </c>
      <c r="BH180" s="13"/>
      <c r="BI180" s="13"/>
      <c r="BJ180" s="13"/>
      <c r="BK180" s="13"/>
      <c r="BL180" s="13"/>
      <c r="BM180" s="13" t="n">
        <v>1</v>
      </c>
      <c r="BN180" s="13"/>
      <c r="BT180" s="13"/>
      <c r="BU180" s="15"/>
      <c r="BV180" s="13"/>
      <c r="BW180" s="198"/>
      <c r="BX180" s="13"/>
      <c r="BY180" s="13"/>
      <c r="BZ180" s="13"/>
      <c r="CA180" s="15"/>
      <c r="GO180" s="13"/>
    </row>
    <row r="181" customFormat="false" ht="18" hidden="true" customHeight="true" outlineLevel="0" collapsed="false">
      <c r="AY181" s="29" t="n">
        <f aca="false">IF(AZ181="","",AY180+1)</f>
        <v>179</v>
      </c>
      <c r="AZ181" s="10" t="s">
        <v>295</v>
      </c>
      <c r="BA181" s="11" t="n">
        <v>6</v>
      </c>
      <c r="BB181" s="11" t="n">
        <v>5</v>
      </c>
      <c r="BC181" s="11" t="n">
        <v>2</v>
      </c>
      <c r="BD181" s="11" t="n">
        <v>9</v>
      </c>
      <c r="BE181" s="12" t="s">
        <v>783</v>
      </c>
      <c r="BF181" s="13" t="n">
        <v>290000</v>
      </c>
      <c r="BG181" s="13" t="s">
        <v>784</v>
      </c>
      <c r="BH181" s="13"/>
      <c r="BI181" s="13"/>
      <c r="BJ181" s="13"/>
      <c r="BK181" s="13"/>
      <c r="BL181" s="13"/>
      <c r="BM181" s="13" t="n">
        <v>1</v>
      </c>
      <c r="BN181" s="13"/>
      <c r="BT181" s="13"/>
      <c r="BU181" s="15"/>
      <c r="BV181" s="13"/>
      <c r="BW181" s="198"/>
      <c r="BX181" s="13"/>
      <c r="BY181" s="13"/>
      <c r="BZ181" s="13"/>
      <c r="CA181" s="15"/>
      <c r="GO181" s="13"/>
    </row>
    <row r="182" customFormat="false" ht="18" hidden="true" customHeight="true" outlineLevel="0" collapsed="false">
      <c r="AY182" s="29" t="n">
        <f aca="false">IF(AZ182="","",AY181+1)</f>
        <v>180</v>
      </c>
      <c r="AZ182" s="115" t="s">
        <v>203</v>
      </c>
      <c r="BA182" s="203" t="n">
        <v>4</v>
      </c>
      <c r="BB182" s="203" t="n">
        <v>3</v>
      </c>
      <c r="BC182" s="203" t="n">
        <v>2</v>
      </c>
      <c r="BD182" s="203" t="n">
        <v>8</v>
      </c>
      <c r="BE182" s="204" t="s">
        <v>785</v>
      </c>
      <c r="BF182" s="205" t="n">
        <v>120000</v>
      </c>
      <c r="BG182" s="13" t="s">
        <v>786</v>
      </c>
      <c r="BH182" s="13"/>
      <c r="BI182" s="13"/>
      <c r="BJ182" s="13"/>
      <c r="BK182" s="13"/>
      <c r="BL182" s="13"/>
      <c r="BM182" s="13" t="n">
        <v>1</v>
      </c>
      <c r="BN182" s="13"/>
      <c r="BT182" s="13"/>
      <c r="BU182" s="15"/>
      <c r="BV182" s="13"/>
      <c r="BW182" s="198"/>
      <c r="BX182" s="13"/>
      <c r="BY182" s="13"/>
      <c r="BZ182" s="13"/>
      <c r="CA182" s="15"/>
      <c r="GO182" s="13"/>
    </row>
    <row r="183" customFormat="false" ht="18" hidden="true" customHeight="true" outlineLevel="0" collapsed="false">
      <c r="AY183" s="29" t="n">
        <f aca="false">IF(AZ183="","",AY182+1)</f>
        <v>181</v>
      </c>
      <c r="AZ183" s="114" t="s">
        <v>262</v>
      </c>
      <c r="BA183" s="203" t="n">
        <v>4</v>
      </c>
      <c r="BB183" s="203" t="n">
        <v>5</v>
      </c>
      <c r="BC183" s="203" t="n">
        <v>2</v>
      </c>
      <c r="BD183" s="203" t="n">
        <v>9</v>
      </c>
      <c r="BE183" s="204" t="s">
        <v>787</v>
      </c>
      <c r="BF183" s="205" t="n">
        <v>180000</v>
      </c>
      <c r="BG183" s="13" t="s">
        <v>788</v>
      </c>
      <c r="BH183" s="13"/>
      <c r="BI183" s="13"/>
      <c r="BJ183" s="13"/>
      <c r="BK183" s="13"/>
      <c r="BL183" s="13"/>
      <c r="BM183" s="13" t="n">
        <v>1</v>
      </c>
      <c r="BN183" s="13"/>
      <c r="BT183" s="13"/>
      <c r="BU183" s="15"/>
      <c r="BV183" s="13"/>
      <c r="BW183" s="198"/>
      <c r="BX183" s="13"/>
      <c r="BY183" s="13"/>
      <c r="BZ183" s="13"/>
      <c r="CA183" s="15"/>
      <c r="GO183" s="116"/>
    </row>
    <row r="184" customFormat="false" ht="18" hidden="true" customHeight="true" outlineLevel="0" collapsed="false">
      <c r="AY184" s="29" t="n">
        <f aca="false">IF(AZ184="","",AY183+1)</f>
        <v>182</v>
      </c>
      <c r="AZ184" s="114" t="s">
        <v>267</v>
      </c>
      <c r="BA184" s="203" t="n">
        <v>8</v>
      </c>
      <c r="BB184" s="203" t="n">
        <v>3</v>
      </c>
      <c r="BC184" s="203" t="n">
        <v>4</v>
      </c>
      <c r="BD184" s="203" t="n">
        <v>7</v>
      </c>
      <c r="BE184" s="204" t="s">
        <v>789</v>
      </c>
      <c r="BF184" s="205" t="n">
        <v>160000</v>
      </c>
      <c r="BG184" s="13" t="s">
        <v>790</v>
      </c>
      <c r="BH184" s="13"/>
      <c r="BI184" s="13"/>
      <c r="BJ184" s="13"/>
      <c r="BK184" s="13"/>
      <c r="BL184" s="13"/>
      <c r="BM184" s="13" t="n">
        <v>1</v>
      </c>
      <c r="BN184" s="13"/>
      <c r="BT184" s="13"/>
      <c r="BU184" s="15"/>
      <c r="BV184" s="13"/>
      <c r="BW184" s="198"/>
      <c r="BX184" s="13"/>
      <c r="BY184" s="13"/>
      <c r="BZ184" s="13"/>
      <c r="CA184" s="15"/>
      <c r="GO184" s="33"/>
    </row>
    <row r="185" customFormat="false" ht="18" hidden="true" customHeight="true" outlineLevel="0" collapsed="false">
      <c r="AY185" s="29" t="n">
        <f aca="false">IF(AZ185="","",AY184+1)</f>
        <v>183</v>
      </c>
      <c r="AZ185" s="10" t="s">
        <v>230</v>
      </c>
      <c r="BA185" s="11" t="n">
        <v>6</v>
      </c>
      <c r="BB185" s="11" t="n">
        <v>2</v>
      </c>
      <c r="BC185" s="11" t="n">
        <v>3</v>
      </c>
      <c r="BD185" s="11" t="n">
        <v>7</v>
      </c>
      <c r="BE185" s="12" t="s">
        <v>791</v>
      </c>
      <c r="BF185" s="13" t="n">
        <v>60000</v>
      </c>
      <c r="BG185" s="13" t="s">
        <v>792</v>
      </c>
      <c r="BH185" s="13"/>
      <c r="BI185" s="13"/>
      <c r="BJ185" s="13"/>
      <c r="BK185" s="13"/>
      <c r="BL185" s="13"/>
      <c r="BM185" s="13" t="n">
        <v>1</v>
      </c>
      <c r="BN185" s="13"/>
      <c r="BT185" s="13"/>
      <c r="BU185" s="15"/>
      <c r="BV185" s="13"/>
      <c r="BW185" s="198"/>
      <c r="BX185" s="13"/>
      <c r="BY185" s="13"/>
      <c r="BZ185" s="13"/>
      <c r="CA185" s="15"/>
      <c r="GO185" s="33"/>
    </row>
    <row r="186" customFormat="false" ht="18" hidden="true" customHeight="true" outlineLevel="0" collapsed="false">
      <c r="AY186" s="29" t="n">
        <f aca="false">IF(AZ186="","",AY185+1)</f>
        <v>184</v>
      </c>
      <c r="AZ186" s="10" t="s">
        <v>256</v>
      </c>
      <c r="BA186" s="11" t="n">
        <v>4</v>
      </c>
      <c r="BB186" s="11" t="n">
        <v>3</v>
      </c>
      <c r="BC186" s="11" t="n">
        <v>2</v>
      </c>
      <c r="BD186" s="11" t="n">
        <v>9</v>
      </c>
      <c r="BE186" s="12" t="s">
        <v>793</v>
      </c>
      <c r="BF186" s="13" t="n">
        <v>60000</v>
      </c>
      <c r="BG186" s="13" t="s">
        <v>794</v>
      </c>
      <c r="BH186" s="13"/>
      <c r="BI186" s="13"/>
      <c r="BJ186" s="13"/>
      <c r="BK186" s="13"/>
      <c r="BL186" s="13"/>
      <c r="BM186" s="13" t="n">
        <v>1</v>
      </c>
      <c r="BN186" s="13"/>
      <c r="BT186" s="13"/>
      <c r="BU186" s="15"/>
      <c r="BV186" s="13"/>
      <c r="BW186" s="198"/>
      <c r="BX186" s="13"/>
      <c r="BY186" s="13"/>
      <c r="BZ186" s="13"/>
      <c r="CA186" s="15"/>
      <c r="GO186" s="33"/>
    </row>
    <row r="187" customFormat="false" ht="18" hidden="true" customHeight="true" outlineLevel="0" collapsed="false">
      <c r="AY187" s="29" t="n">
        <f aca="false">IF(AZ187="","",AY186+1)</f>
        <v>185</v>
      </c>
      <c r="AZ187" s="120" t="s">
        <v>362</v>
      </c>
      <c r="BA187" s="62" t="n">
        <v>6</v>
      </c>
      <c r="BB187" s="62" t="n">
        <v>5</v>
      </c>
      <c r="BC187" s="62" t="n">
        <v>4</v>
      </c>
      <c r="BD187" s="62" t="n">
        <v>9</v>
      </c>
      <c r="BE187" s="206" t="s">
        <v>795</v>
      </c>
      <c r="BF187" s="64" t="n">
        <v>200000</v>
      </c>
      <c r="BG187" s="13" t="s">
        <v>796</v>
      </c>
      <c r="BH187" s="13"/>
      <c r="BI187" s="13"/>
      <c r="BJ187" s="13"/>
      <c r="BK187" s="13"/>
      <c r="BL187" s="13"/>
      <c r="BM187" s="13" t="n">
        <v>1</v>
      </c>
      <c r="BN187" s="13"/>
      <c r="BT187" s="13"/>
      <c r="BU187" s="15"/>
      <c r="BV187" s="13"/>
      <c r="BW187" s="198"/>
      <c r="BX187" s="13"/>
      <c r="BY187" s="13"/>
      <c r="BZ187" s="13"/>
      <c r="CA187" s="15"/>
      <c r="GO187" s="33"/>
    </row>
    <row r="188" customFormat="false" ht="18" hidden="true" customHeight="true" outlineLevel="0" collapsed="false">
      <c r="AY188" s="29" t="n">
        <f aca="false">IF(AZ188="","",AY187+1)</f>
        <v>186</v>
      </c>
      <c r="AZ188" s="114" t="s">
        <v>337</v>
      </c>
      <c r="BA188" s="203" t="n">
        <v>6</v>
      </c>
      <c r="BB188" s="203" t="n">
        <v>3</v>
      </c>
      <c r="BC188" s="203" t="n">
        <v>3</v>
      </c>
      <c r="BD188" s="203" t="n">
        <v>8</v>
      </c>
      <c r="BE188" s="204" t="s">
        <v>797</v>
      </c>
      <c r="BF188" s="205" t="n">
        <v>230000</v>
      </c>
      <c r="BG188" s="13" t="s">
        <v>798</v>
      </c>
      <c r="BH188" s="13"/>
      <c r="BI188" s="13"/>
      <c r="BJ188" s="13"/>
      <c r="BK188" s="13"/>
      <c r="BL188" s="13"/>
      <c r="BM188" s="13" t="n">
        <v>1</v>
      </c>
      <c r="BN188" s="13"/>
      <c r="BT188" s="13"/>
      <c r="BU188" s="15"/>
      <c r="BV188" s="13"/>
      <c r="BW188" s="198"/>
      <c r="BX188" s="13"/>
      <c r="BY188" s="13"/>
      <c r="BZ188" s="13"/>
      <c r="CA188" s="15"/>
      <c r="GO188" s="33"/>
    </row>
    <row r="189" customFormat="false" ht="18" hidden="true" customHeight="true" outlineLevel="0" collapsed="false">
      <c r="AY189" s="29" t="n">
        <f aca="false">IF(AZ189="","",AY188+1)</f>
        <v>187</v>
      </c>
      <c r="AZ189" s="114" t="s">
        <v>270</v>
      </c>
      <c r="BA189" s="203" t="n">
        <v>5</v>
      </c>
      <c r="BB189" s="203" t="n">
        <v>3</v>
      </c>
      <c r="BC189" s="203" t="n">
        <v>2</v>
      </c>
      <c r="BD189" s="203" t="n">
        <v>8</v>
      </c>
      <c r="BE189" s="204" t="s">
        <v>799</v>
      </c>
      <c r="BF189" s="205" t="n">
        <v>130000</v>
      </c>
      <c r="BG189" s="13" t="s">
        <v>800</v>
      </c>
      <c r="BH189" s="13"/>
      <c r="BI189" s="13"/>
      <c r="BJ189" s="13"/>
      <c r="BK189" s="13"/>
      <c r="BL189" s="13"/>
      <c r="BM189" s="13" t="n">
        <v>1</v>
      </c>
      <c r="BN189" s="13"/>
      <c r="BT189" s="13"/>
      <c r="BU189" s="15"/>
      <c r="BV189" s="13"/>
      <c r="BW189" s="198"/>
      <c r="BX189" s="13"/>
      <c r="BY189" s="13"/>
      <c r="BZ189" s="13"/>
      <c r="CA189" s="15"/>
      <c r="GO189" s="33"/>
    </row>
    <row r="190" customFormat="false" ht="18" hidden="true" customHeight="true" outlineLevel="0" collapsed="false">
      <c r="AY190" s="29" t="n">
        <f aca="false">IF(AZ190="","",AY189+1)</f>
        <v>188</v>
      </c>
      <c r="AZ190" s="10" t="s">
        <v>309</v>
      </c>
      <c r="BA190" s="207" t="s">
        <v>801</v>
      </c>
      <c r="BB190" s="11" t="s">
        <v>802</v>
      </c>
      <c r="BC190" s="11" t="s">
        <v>803</v>
      </c>
      <c r="BD190" s="11" t="s">
        <v>804</v>
      </c>
      <c r="BE190" s="12" t="s">
        <v>805</v>
      </c>
      <c r="BF190" s="13" t="n">
        <v>290000</v>
      </c>
      <c r="BG190" s="13" t="s">
        <v>806</v>
      </c>
      <c r="BH190" s="13"/>
      <c r="BI190" s="13"/>
      <c r="BJ190" s="13"/>
      <c r="BK190" s="13"/>
      <c r="BL190" s="13"/>
      <c r="BM190" s="13" t="n">
        <v>1</v>
      </c>
      <c r="BN190" s="13"/>
      <c r="BT190" s="13"/>
      <c r="BU190" s="15"/>
      <c r="BV190" s="13"/>
      <c r="BW190" s="198"/>
      <c r="BX190" s="13"/>
      <c r="BY190" s="13"/>
      <c r="BZ190" s="13"/>
      <c r="CA190" s="15"/>
      <c r="GO190" s="33"/>
    </row>
    <row r="191" customFormat="false" ht="18" hidden="true" customHeight="true" outlineLevel="0" collapsed="false">
      <c r="AY191" s="29" t="n">
        <f aca="false">IF(AZ191="","",AY190+1)</f>
        <v>189</v>
      </c>
      <c r="AZ191" s="115" t="s">
        <v>224</v>
      </c>
      <c r="BA191" s="203" t="n">
        <v>5</v>
      </c>
      <c r="BB191" s="203" t="n">
        <v>2</v>
      </c>
      <c r="BC191" s="203" t="n">
        <v>3</v>
      </c>
      <c r="BD191" s="203" t="n">
        <v>6</v>
      </c>
      <c r="BE191" s="204" t="s">
        <v>807</v>
      </c>
      <c r="BF191" s="205" t="n">
        <v>50000</v>
      </c>
      <c r="BG191" s="13" t="s">
        <v>808</v>
      </c>
      <c r="BH191" s="13"/>
      <c r="BI191" s="13"/>
      <c r="BJ191" s="13"/>
      <c r="BK191" s="13"/>
      <c r="BL191" s="13"/>
      <c r="BM191" s="13" t="n">
        <v>1</v>
      </c>
      <c r="BN191" s="13"/>
      <c r="BT191" s="13"/>
      <c r="BU191" s="15"/>
      <c r="BV191" s="13"/>
      <c r="BW191" s="198"/>
      <c r="BX191" s="13"/>
      <c r="BY191" s="13"/>
      <c r="BZ191" s="13"/>
      <c r="CA191" s="15"/>
      <c r="GO191" s="33"/>
    </row>
    <row r="192" customFormat="false" ht="18" hidden="true" customHeight="true" outlineLevel="0" collapsed="false">
      <c r="AY192" s="29" t="n">
        <f aca="false">IF(AZ192="","",AY191+1)</f>
        <v>190</v>
      </c>
      <c r="AZ192" s="101" t="s">
        <v>314</v>
      </c>
      <c r="BA192" s="203" t="n">
        <v>6</v>
      </c>
      <c r="BB192" s="203" t="n">
        <v>5</v>
      </c>
      <c r="BC192" s="203" t="n">
        <v>4</v>
      </c>
      <c r="BD192" s="203" t="n">
        <v>9</v>
      </c>
      <c r="BE192" s="204" t="s">
        <v>809</v>
      </c>
      <c r="BF192" s="205" t="n">
        <v>390000</v>
      </c>
      <c r="BG192" s="13" t="s">
        <v>810</v>
      </c>
      <c r="BH192" s="13"/>
      <c r="BI192" s="13"/>
      <c r="BJ192" s="13"/>
      <c r="BK192" s="13"/>
      <c r="BL192" s="13"/>
      <c r="BM192" s="13" t="n">
        <v>1</v>
      </c>
      <c r="BN192" s="13"/>
      <c r="BT192" s="13"/>
      <c r="BU192" s="15"/>
      <c r="BV192" s="13"/>
      <c r="BW192" s="198"/>
      <c r="BX192" s="13"/>
      <c r="BY192" s="13"/>
      <c r="BZ192" s="13"/>
      <c r="CA192" s="15"/>
      <c r="GO192" s="116"/>
    </row>
    <row r="193" customFormat="false" ht="18" hidden="true" customHeight="true" outlineLevel="0" collapsed="false">
      <c r="AY193" s="29" t="n">
        <f aca="false">IF(AZ193="","",AY192+1)</f>
        <v>191</v>
      </c>
      <c r="AZ193" s="10" t="s">
        <v>211</v>
      </c>
      <c r="BA193" s="11" t="n">
        <v>6</v>
      </c>
      <c r="BB193" s="11" t="n">
        <v>3</v>
      </c>
      <c r="BC193" s="11" t="n">
        <v>3</v>
      </c>
      <c r="BD193" s="11" t="n">
        <v>8</v>
      </c>
      <c r="BE193" s="12" t="s">
        <v>811</v>
      </c>
      <c r="BF193" s="13" t="n">
        <v>120000</v>
      </c>
      <c r="BG193" s="13" t="s">
        <v>812</v>
      </c>
      <c r="BH193" s="13"/>
      <c r="BI193" s="13"/>
      <c r="BJ193" s="13"/>
      <c r="BK193" s="13"/>
      <c r="BL193" s="13"/>
      <c r="BM193" s="13" t="n">
        <v>1</v>
      </c>
      <c r="BN193" s="13"/>
      <c r="BT193" s="13"/>
      <c r="BU193" s="15"/>
      <c r="BV193" s="13"/>
      <c r="BW193" s="198"/>
      <c r="BX193" s="13"/>
      <c r="BY193" s="13"/>
      <c r="BZ193" s="13"/>
      <c r="CA193" s="15"/>
      <c r="GO193" s="13"/>
    </row>
    <row r="194" customFormat="false" ht="18" hidden="true" customHeight="true" outlineLevel="0" collapsed="false">
      <c r="AY194" s="29" t="n">
        <f aca="false">IF(AZ194="","",AY193+1)</f>
        <v>192</v>
      </c>
      <c r="AZ194" s="115" t="s">
        <v>343</v>
      </c>
      <c r="BA194" s="208" t="n">
        <v>7</v>
      </c>
      <c r="BB194" s="208" t="n">
        <v>3</v>
      </c>
      <c r="BC194" s="208" t="n">
        <v>4</v>
      </c>
      <c r="BD194" s="208" t="n">
        <v>7</v>
      </c>
      <c r="BE194" s="209" t="s">
        <v>813</v>
      </c>
      <c r="BF194" s="210" t="n">
        <v>240000</v>
      </c>
      <c r="BG194" s="13" t="s">
        <v>814</v>
      </c>
      <c r="BH194" s="13"/>
      <c r="BI194" s="13"/>
      <c r="BJ194" s="13"/>
      <c r="BK194" s="13"/>
      <c r="BL194" s="13"/>
      <c r="BM194" s="13" t="n">
        <v>1</v>
      </c>
      <c r="BN194" s="13"/>
      <c r="BT194" s="13"/>
      <c r="BU194" s="15"/>
      <c r="BV194" s="13"/>
      <c r="BW194" s="198"/>
      <c r="BX194" s="13"/>
      <c r="BY194" s="13"/>
      <c r="BZ194" s="13"/>
      <c r="CA194" s="15"/>
      <c r="GO194" s="13"/>
    </row>
    <row r="195" customFormat="false" ht="18" hidden="true" customHeight="true" outlineLevel="0" collapsed="false">
      <c r="AY195" s="29" t="n">
        <f aca="false">IF(AZ195="","",AY194+1)</f>
        <v>193</v>
      </c>
      <c r="AZ195" s="101" t="s">
        <v>368</v>
      </c>
      <c r="BA195" s="203" t="n">
        <v>2</v>
      </c>
      <c r="BB195" s="203" t="n">
        <v>7</v>
      </c>
      <c r="BC195" s="203" t="n">
        <v>1</v>
      </c>
      <c r="BD195" s="203" t="n">
        <v>10</v>
      </c>
      <c r="BE195" s="204" t="s">
        <v>815</v>
      </c>
      <c r="BF195" s="205" t="n">
        <v>300000</v>
      </c>
      <c r="BG195" s="13" t="s">
        <v>816</v>
      </c>
      <c r="BH195" s="13"/>
      <c r="BI195" s="13"/>
      <c r="BJ195" s="13"/>
      <c r="BK195" s="13"/>
      <c r="BL195" s="13"/>
      <c r="BM195" s="13" t="n">
        <v>1</v>
      </c>
      <c r="BN195" s="13"/>
      <c r="BT195" s="13"/>
      <c r="BU195" s="15"/>
      <c r="BV195" s="13"/>
      <c r="BW195" s="198"/>
      <c r="BX195" s="13"/>
      <c r="BY195" s="13"/>
      <c r="BZ195" s="13"/>
      <c r="CA195" s="15"/>
      <c r="GO195" s="13"/>
    </row>
    <row r="196" customFormat="false" ht="18" hidden="true" customHeight="true" outlineLevel="0" collapsed="false">
      <c r="AY196" s="29" t="n">
        <f aca="false">IF(AZ196="","",AY195+1)</f>
        <v>194</v>
      </c>
      <c r="AZ196" s="10" t="s">
        <v>186</v>
      </c>
      <c r="BA196" s="11" t="n">
        <v>7</v>
      </c>
      <c r="BB196" s="11" t="n">
        <v>3</v>
      </c>
      <c r="BC196" s="11" t="n">
        <v>4</v>
      </c>
      <c r="BD196" s="11" t="n">
        <v>7</v>
      </c>
      <c r="BE196" s="12" t="s">
        <v>817</v>
      </c>
      <c r="BF196" s="13" t="n">
        <v>150000</v>
      </c>
      <c r="BG196" s="13" t="s">
        <v>818</v>
      </c>
      <c r="BH196" s="13"/>
      <c r="BI196" s="13"/>
      <c r="BJ196" s="13"/>
      <c r="BK196" s="13"/>
      <c r="BL196" s="13"/>
      <c r="BM196" s="13" t="n">
        <v>1</v>
      </c>
      <c r="BN196" s="13"/>
      <c r="BT196" s="13"/>
      <c r="BU196" s="15"/>
      <c r="BV196" s="13"/>
      <c r="BW196" s="198"/>
      <c r="BX196" s="13"/>
      <c r="BY196" s="13"/>
      <c r="BZ196" s="13"/>
      <c r="CA196" s="15"/>
      <c r="GO196" s="13"/>
    </row>
    <row r="197" customFormat="false" ht="18" hidden="true" customHeight="true" outlineLevel="0" collapsed="false">
      <c r="AY197" s="29" t="n">
        <f aca="false">IF(AZ197="","",AY196+1)</f>
        <v>195</v>
      </c>
      <c r="AZ197" s="115" t="s">
        <v>272</v>
      </c>
      <c r="BA197" s="208" t="s">
        <v>819</v>
      </c>
      <c r="BB197" s="208" t="s">
        <v>820</v>
      </c>
      <c r="BC197" s="208" t="s">
        <v>821</v>
      </c>
      <c r="BD197" s="208" t="s">
        <v>822</v>
      </c>
      <c r="BE197" s="209" t="s">
        <v>823</v>
      </c>
      <c r="BF197" s="210" t="n">
        <v>190000</v>
      </c>
      <c r="BG197" s="13" t="s">
        <v>824</v>
      </c>
      <c r="BH197" s="13"/>
      <c r="BI197" s="13"/>
      <c r="BJ197" s="13"/>
      <c r="BK197" s="13"/>
      <c r="BL197" s="13"/>
      <c r="BM197" s="13" t="n">
        <v>1</v>
      </c>
      <c r="BN197" s="13"/>
      <c r="BT197" s="13"/>
      <c r="BU197" s="15"/>
      <c r="BV197" s="13"/>
      <c r="BW197" s="198"/>
      <c r="BX197" s="13"/>
      <c r="BY197" s="13"/>
      <c r="BZ197" s="13"/>
      <c r="CA197" s="15"/>
      <c r="GO197" s="13"/>
    </row>
    <row r="198" customFormat="false" ht="18" hidden="true" customHeight="true" outlineLevel="0" collapsed="false">
      <c r="AY198" s="29" t="n">
        <f aca="false">IF(AZ198="","",AY197+1)</f>
        <v>196</v>
      </c>
      <c r="AZ198" s="101" t="s">
        <v>306</v>
      </c>
      <c r="BA198" s="203" t="n">
        <v>8</v>
      </c>
      <c r="BB198" s="203" t="n">
        <v>3</v>
      </c>
      <c r="BC198" s="203" t="n">
        <v>4</v>
      </c>
      <c r="BD198" s="203" t="n">
        <v>7</v>
      </c>
      <c r="BE198" s="204" t="s">
        <v>825</v>
      </c>
      <c r="BF198" s="205" t="n">
        <v>200000</v>
      </c>
      <c r="BG198" s="13" t="s">
        <v>826</v>
      </c>
      <c r="BH198" s="13"/>
      <c r="BI198" s="13"/>
      <c r="BJ198" s="13"/>
      <c r="BK198" s="13"/>
      <c r="BL198" s="13"/>
      <c r="BM198" s="13" t="n">
        <v>1</v>
      </c>
      <c r="BN198" s="13"/>
      <c r="BT198" s="13"/>
      <c r="BU198" s="15"/>
      <c r="BV198" s="13"/>
      <c r="BW198" s="198"/>
      <c r="BX198" s="13"/>
      <c r="BY198" s="13"/>
      <c r="BZ198" s="13"/>
      <c r="CA198" s="15"/>
      <c r="GO198" s="13"/>
    </row>
    <row r="199" customFormat="false" ht="18" hidden="true" customHeight="true" outlineLevel="0" collapsed="false">
      <c r="AY199" s="29" t="n">
        <f aca="false">IF(AZ199="","",AY198+1)</f>
        <v>197</v>
      </c>
      <c r="AZ199" s="115" t="s">
        <v>289</v>
      </c>
      <c r="BA199" s="208" t="n">
        <v>6</v>
      </c>
      <c r="BB199" s="208" t="n">
        <v>3</v>
      </c>
      <c r="BC199" s="208" t="n">
        <v>4</v>
      </c>
      <c r="BD199" s="208" t="n">
        <v>9</v>
      </c>
      <c r="BE199" s="209" t="s">
        <v>827</v>
      </c>
      <c r="BF199" s="210" t="n">
        <v>190000</v>
      </c>
      <c r="BG199" s="13" t="s">
        <v>828</v>
      </c>
      <c r="BH199" s="13"/>
      <c r="BI199" s="13"/>
      <c r="BJ199" s="13"/>
      <c r="BK199" s="13"/>
      <c r="BL199" s="13"/>
      <c r="BM199" s="13" t="n">
        <v>1</v>
      </c>
      <c r="BN199" s="13"/>
      <c r="BT199" s="13"/>
      <c r="BU199" s="15"/>
      <c r="BV199" s="13"/>
      <c r="BW199" s="198"/>
      <c r="BX199" s="13"/>
      <c r="BY199" s="13"/>
      <c r="BZ199" s="13"/>
      <c r="CA199" s="15"/>
      <c r="GO199" s="13"/>
    </row>
    <row r="200" customFormat="false" ht="18" hidden="true" customHeight="true" outlineLevel="0" collapsed="false">
      <c r="AY200" s="29" t="n">
        <f aca="false">IF(AZ200="","",AY199+1)</f>
        <v>198</v>
      </c>
      <c r="AZ200" s="10" t="s">
        <v>255</v>
      </c>
      <c r="BA200" s="11" t="n">
        <v>4</v>
      </c>
      <c r="BB200" s="11" t="n">
        <v>7</v>
      </c>
      <c r="BC200" s="11" t="n">
        <v>3</v>
      </c>
      <c r="BD200" s="11" t="n">
        <v>7</v>
      </c>
      <c r="BE200" s="12" t="s">
        <v>829</v>
      </c>
      <c r="BF200" s="13" t="n">
        <v>100000</v>
      </c>
      <c r="BG200" s="13" t="s">
        <v>830</v>
      </c>
      <c r="BH200" s="13"/>
      <c r="BI200" s="13"/>
      <c r="BJ200" s="13"/>
      <c r="BK200" s="13"/>
      <c r="BL200" s="13"/>
      <c r="BM200" s="13" t="n">
        <v>1</v>
      </c>
      <c r="BN200" s="13"/>
      <c r="BT200" s="13"/>
      <c r="BU200" s="15"/>
      <c r="BV200" s="13"/>
      <c r="BW200" s="198"/>
      <c r="BX200" s="13"/>
      <c r="BY200" s="13"/>
      <c r="BZ200" s="13"/>
      <c r="CA200" s="15"/>
      <c r="GO200" s="13"/>
    </row>
    <row r="201" customFormat="false" ht="18" hidden="true" customHeight="true" outlineLevel="0" collapsed="false">
      <c r="AY201" s="29" t="n">
        <f aca="false">IF(AZ201="","",AY200+1)</f>
        <v>199</v>
      </c>
      <c r="AZ201" s="10" t="s">
        <v>277</v>
      </c>
      <c r="BA201" s="11" t="n">
        <v>5</v>
      </c>
      <c r="BB201" s="11" t="n">
        <v>3</v>
      </c>
      <c r="BC201" s="11" t="n">
        <v>2</v>
      </c>
      <c r="BD201" s="11" t="n">
        <v>8</v>
      </c>
      <c r="BE201" s="12" t="s">
        <v>831</v>
      </c>
      <c r="BF201" s="13" t="n">
        <v>130000</v>
      </c>
      <c r="BG201" s="13" t="s">
        <v>832</v>
      </c>
      <c r="BH201" s="13"/>
      <c r="BI201" s="13"/>
      <c r="BJ201" s="13"/>
      <c r="BK201" s="13"/>
      <c r="BL201" s="13"/>
      <c r="BM201" s="13" t="n">
        <v>1</v>
      </c>
      <c r="BN201" s="13"/>
      <c r="BT201" s="13"/>
      <c r="BU201" s="15"/>
      <c r="BV201" s="13"/>
      <c r="BW201" s="198"/>
      <c r="BX201" s="13"/>
      <c r="BY201" s="13"/>
      <c r="BZ201" s="13"/>
      <c r="CA201" s="15"/>
      <c r="GO201" s="13"/>
    </row>
    <row r="202" customFormat="false" ht="18" hidden="true" customHeight="true" outlineLevel="0" collapsed="false">
      <c r="AY202" s="29" t="n">
        <f aca="false">IF(AZ202="","",AY201+1)</f>
        <v>200</v>
      </c>
      <c r="AZ202" s="115" t="s">
        <v>324</v>
      </c>
      <c r="BA202" s="208" t="n">
        <v>4</v>
      </c>
      <c r="BB202" s="208" t="n">
        <v>5</v>
      </c>
      <c r="BC202" s="208" t="n">
        <v>1</v>
      </c>
      <c r="BD202" s="208" t="n">
        <v>9</v>
      </c>
      <c r="BE202" s="209" t="s">
        <v>833</v>
      </c>
      <c r="BF202" s="210" t="n">
        <v>270000</v>
      </c>
      <c r="BG202" s="13" t="s">
        <v>834</v>
      </c>
      <c r="BH202" s="13"/>
      <c r="BI202" s="13"/>
      <c r="BJ202" s="13"/>
      <c r="BK202" s="13"/>
      <c r="BL202" s="13"/>
      <c r="BM202" s="13" t="n">
        <v>1</v>
      </c>
      <c r="BN202" s="13"/>
      <c r="BT202" s="13"/>
      <c r="BU202" s="15"/>
      <c r="BV202" s="13"/>
      <c r="BW202" s="198"/>
      <c r="BX202" s="13"/>
      <c r="BY202" s="13"/>
      <c r="BZ202" s="13"/>
      <c r="CA202" s="15"/>
      <c r="GO202" s="13"/>
    </row>
    <row r="203" customFormat="false" ht="18" hidden="true" customHeight="true" outlineLevel="0" collapsed="false">
      <c r="AY203" s="29" t="n">
        <f aca="false">IF(AZ203="","",AY202+1)</f>
        <v>201</v>
      </c>
      <c r="AZ203" s="30" t="s">
        <v>322</v>
      </c>
      <c r="BA203" s="31" t="n">
        <v>4</v>
      </c>
      <c r="BB203" s="31" t="n">
        <v>7</v>
      </c>
      <c r="BC203" s="31" t="n">
        <v>3</v>
      </c>
      <c r="BD203" s="31" t="n">
        <v>7</v>
      </c>
      <c r="BE203" s="32" t="s">
        <v>835</v>
      </c>
      <c r="BF203" s="33" t="n">
        <v>80000</v>
      </c>
      <c r="BG203" s="13" t="s">
        <v>836</v>
      </c>
      <c r="BH203" s="13"/>
      <c r="BI203" s="13"/>
      <c r="BJ203" s="13"/>
      <c r="BK203" s="13"/>
      <c r="BL203" s="13"/>
      <c r="BM203" s="13" t="n">
        <v>1</v>
      </c>
      <c r="BN203" s="13"/>
      <c r="BT203" s="13"/>
      <c r="BU203" s="15"/>
      <c r="BV203" s="13"/>
      <c r="BW203" s="198"/>
      <c r="BX203" s="13"/>
      <c r="BY203" s="13"/>
      <c r="BZ203" s="13"/>
      <c r="CA203" s="15"/>
      <c r="GO203" s="13"/>
    </row>
    <row r="204" customFormat="false" ht="18" hidden="true" customHeight="true" outlineLevel="0" collapsed="false">
      <c r="AY204" s="29" t="n">
        <f aca="false">IF(AZ204="","",AY203+1)</f>
        <v>202</v>
      </c>
      <c r="AZ204" s="30" t="s">
        <v>278</v>
      </c>
      <c r="BA204" s="31" t="n">
        <v>7</v>
      </c>
      <c r="BB204" s="31" t="n">
        <v>3</v>
      </c>
      <c r="BC204" s="31" t="n">
        <v>3</v>
      </c>
      <c r="BD204" s="31" t="n">
        <v>7</v>
      </c>
      <c r="BE204" s="32" t="s">
        <v>837</v>
      </c>
      <c r="BF204" s="33" t="n">
        <v>170000</v>
      </c>
      <c r="BG204" s="13" t="s">
        <v>838</v>
      </c>
      <c r="BH204" s="13"/>
      <c r="BI204" s="13"/>
      <c r="BJ204" s="13"/>
      <c r="BK204" s="13"/>
      <c r="BL204" s="13"/>
      <c r="BM204" s="13" t="n">
        <v>1</v>
      </c>
      <c r="BN204" s="13"/>
      <c r="BT204" s="13"/>
      <c r="BU204" s="15"/>
      <c r="BV204" s="13"/>
      <c r="BW204" s="198"/>
      <c r="BX204" s="13"/>
      <c r="BY204" s="13"/>
      <c r="BZ204" s="13"/>
      <c r="CA204" s="15"/>
      <c r="GO204" s="116"/>
    </row>
    <row r="205" customFormat="false" ht="18" hidden="true" customHeight="true" outlineLevel="0" collapsed="false">
      <c r="AY205" s="29" t="n">
        <f aca="false">IF(AZ205="","",AY204+1)</f>
        <v>203</v>
      </c>
      <c r="AZ205" s="115" t="s">
        <v>310</v>
      </c>
      <c r="BA205" s="208" t="n">
        <v>5</v>
      </c>
      <c r="BB205" s="208" t="n">
        <v>4</v>
      </c>
      <c r="BC205" s="208" t="n">
        <v>2</v>
      </c>
      <c r="BD205" s="208" t="n">
        <v>8</v>
      </c>
      <c r="BE205" s="209" t="s">
        <v>839</v>
      </c>
      <c r="BF205" s="210" t="n">
        <v>190000</v>
      </c>
      <c r="BG205" s="13" t="s">
        <v>840</v>
      </c>
      <c r="BH205" s="13"/>
      <c r="BI205" s="13"/>
      <c r="BJ205" s="13"/>
      <c r="BK205" s="13"/>
      <c r="BL205" s="13"/>
      <c r="BM205" s="13" t="n">
        <v>1</v>
      </c>
      <c r="BN205" s="13"/>
      <c r="BT205" s="13"/>
      <c r="BU205" s="15"/>
      <c r="BV205" s="13"/>
      <c r="BW205" s="198"/>
      <c r="BX205" s="13"/>
      <c r="BY205" s="13"/>
      <c r="BZ205" s="13"/>
      <c r="CA205" s="15"/>
      <c r="GO205" s="13"/>
    </row>
    <row r="206" customFormat="false" ht="18" hidden="true" customHeight="true" outlineLevel="0" collapsed="false">
      <c r="AY206" s="29" t="n">
        <f aca="false">IF(AZ206="","",AY205+1)</f>
        <v>204</v>
      </c>
      <c r="AZ206" s="10" t="s">
        <v>340</v>
      </c>
      <c r="BA206" s="11" t="n">
        <v>7</v>
      </c>
      <c r="BB206" s="11" t="n">
        <v>4</v>
      </c>
      <c r="BC206" s="11" t="n">
        <v>3</v>
      </c>
      <c r="BD206" s="11" t="n">
        <v>8</v>
      </c>
      <c r="BE206" s="12" t="s">
        <v>841</v>
      </c>
      <c r="BF206" s="13" t="n">
        <v>210000</v>
      </c>
      <c r="BG206" s="13" t="s">
        <v>842</v>
      </c>
      <c r="BH206" s="13"/>
      <c r="BI206" s="13"/>
      <c r="BJ206" s="13"/>
      <c r="BK206" s="13"/>
      <c r="BL206" s="13"/>
      <c r="BM206" s="13" t="n">
        <v>1</v>
      </c>
      <c r="BN206" s="13"/>
      <c r="BT206" s="13"/>
      <c r="BU206" s="15"/>
      <c r="BV206" s="13"/>
      <c r="BW206" s="198"/>
      <c r="BX206" s="13"/>
      <c r="BY206" s="13"/>
      <c r="BZ206" s="13"/>
      <c r="CA206" s="15"/>
      <c r="GO206" s="13"/>
    </row>
    <row r="207" customFormat="false" ht="18" hidden="true" customHeight="true" outlineLevel="0" collapsed="false">
      <c r="AY207" s="29" t="n">
        <f aca="false">IF(AZ207="","",AY206+1)</f>
        <v>205</v>
      </c>
      <c r="AZ207" s="115" t="s">
        <v>315</v>
      </c>
      <c r="BA207" s="208" t="n">
        <v>7</v>
      </c>
      <c r="BB207" s="208" t="n">
        <v>2</v>
      </c>
      <c r="BC207" s="208" t="n">
        <v>4</v>
      </c>
      <c r="BD207" s="208" t="n">
        <v>7</v>
      </c>
      <c r="BE207" s="209" t="s">
        <v>843</v>
      </c>
      <c r="BF207" s="210" t="n">
        <v>160000</v>
      </c>
      <c r="BG207" s="13" t="s">
        <v>844</v>
      </c>
      <c r="BH207" s="13"/>
      <c r="BI207" s="13"/>
      <c r="BJ207" s="13"/>
      <c r="BK207" s="13"/>
      <c r="BL207" s="13"/>
      <c r="BM207" s="13" t="n">
        <v>1</v>
      </c>
      <c r="BN207" s="13"/>
      <c r="BT207" s="13"/>
      <c r="BU207" s="15"/>
      <c r="BV207" s="13"/>
      <c r="BW207" s="198"/>
      <c r="BX207" s="13"/>
      <c r="BY207" s="13"/>
      <c r="BZ207" s="13"/>
      <c r="CA207" s="15"/>
      <c r="GO207" s="13"/>
    </row>
    <row r="208" customFormat="false" ht="18" hidden="true" customHeight="true" outlineLevel="0" collapsed="false">
      <c r="AY208" s="29" t="n">
        <f aca="false">IF(AZ208="","",AY207+1)</f>
        <v>206</v>
      </c>
      <c r="AZ208" s="115" t="s">
        <v>346</v>
      </c>
      <c r="BA208" s="208" t="n">
        <v>6</v>
      </c>
      <c r="BB208" s="208" t="n">
        <v>6</v>
      </c>
      <c r="BC208" s="208" t="n">
        <v>1</v>
      </c>
      <c r="BD208" s="208" t="n">
        <v>9</v>
      </c>
      <c r="BE208" s="209" t="s">
        <v>845</v>
      </c>
      <c r="BF208" s="210" t="n">
        <v>360000</v>
      </c>
      <c r="BG208" s="13" t="s">
        <v>846</v>
      </c>
      <c r="BH208" s="13"/>
      <c r="BI208" s="13"/>
      <c r="BJ208" s="13"/>
      <c r="BK208" s="13"/>
      <c r="BL208" s="13"/>
      <c r="BM208" s="13" t="n">
        <v>1</v>
      </c>
      <c r="BN208" s="13"/>
      <c r="BT208" s="13"/>
      <c r="BU208" s="15"/>
      <c r="BV208" s="13"/>
      <c r="BW208" s="198"/>
      <c r="BX208" s="13"/>
      <c r="BY208" s="13"/>
      <c r="BZ208" s="13"/>
      <c r="CA208" s="15"/>
      <c r="GO208" s="13"/>
    </row>
    <row r="209" customFormat="false" ht="18" hidden="true" customHeight="true" outlineLevel="0" collapsed="false">
      <c r="AY209" s="29" t="n">
        <f aca="false">IF(AZ209="","",AY208+1)</f>
        <v>207</v>
      </c>
      <c r="AZ209" s="115" t="s">
        <v>298</v>
      </c>
      <c r="BA209" s="208" t="n">
        <v>5</v>
      </c>
      <c r="BB209" s="208" t="n">
        <v>4</v>
      </c>
      <c r="BC209" s="208" t="n">
        <v>2</v>
      </c>
      <c r="BD209" s="208" t="n">
        <v>9</v>
      </c>
      <c r="BE209" s="209" t="s">
        <v>847</v>
      </c>
      <c r="BF209" s="210" t="n">
        <v>230000</v>
      </c>
      <c r="BG209" s="13" t="s">
        <v>848</v>
      </c>
      <c r="BH209" s="13"/>
      <c r="BI209" s="13"/>
      <c r="BJ209" s="13"/>
      <c r="BK209" s="13"/>
      <c r="BL209" s="13"/>
      <c r="BM209" s="13" t="n">
        <v>1</v>
      </c>
      <c r="BN209" s="13"/>
      <c r="BT209" s="13"/>
      <c r="BU209" s="15"/>
      <c r="BV209" s="13"/>
      <c r="BW209" s="198"/>
      <c r="BX209" s="13"/>
      <c r="BY209" s="13"/>
      <c r="BZ209" s="13"/>
      <c r="CA209" s="15"/>
      <c r="GO209" s="116"/>
    </row>
    <row r="210" customFormat="false" ht="18" hidden="true" customHeight="true" outlineLevel="0" collapsed="false">
      <c r="AY210" s="29" t="n">
        <f aca="false">IF(AZ210="","",AY209+1)</f>
        <v>208</v>
      </c>
      <c r="AZ210" s="101" t="s">
        <v>287</v>
      </c>
      <c r="BA210" s="203" t="n">
        <v>6</v>
      </c>
      <c r="BB210" s="203" t="n">
        <v>6</v>
      </c>
      <c r="BC210" s="203" t="n">
        <v>2</v>
      </c>
      <c r="BD210" s="203" t="n">
        <v>8</v>
      </c>
      <c r="BE210" s="204" t="s">
        <v>849</v>
      </c>
      <c r="BF210" s="205" t="n">
        <v>310000</v>
      </c>
      <c r="BG210" s="13" t="s">
        <v>850</v>
      </c>
      <c r="BH210" s="13"/>
      <c r="BI210" s="13"/>
      <c r="BJ210" s="13"/>
      <c r="BK210" s="13"/>
      <c r="BL210" s="13"/>
      <c r="BM210" s="13" t="n">
        <v>1</v>
      </c>
      <c r="BN210" s="13"/>
      <c r="BT210" s="13"/>
      <c r="BU210" s="15"/>
      <c r="BV210" s="13"/>
      <c r="BW210" s="198"/>
      <c r="BX210" s="13"/>
      <c r="BY210" s="13"/>
      <c r="BZ210" s="13"/>
      <c r="CA210" s="15"/>
      <c r="GO210" s="33"/>
    </row>
    <row r="211" customFormat="false" ht="18" hidden="true" customHeight="true" outlineLevel="0" collapsed="false">
      <c r="AY211" s="29" t="n">
        <f aca="false">IF(AZ211="","",AY210+1)</f>
        <v>209</v>
      </c>
      <c r="AZ211" s="114" t="s">
        <v>299</v>
      </c>
      <c r="BA211" s="203" t="n">
        <v>7</v>
      </c>
      <c r="BB211" s="203" t="n">
        <v>3</v>
      </c>
      <c r="BC211" s="203" t="n">
        <v>4</v>
      </c>
      <c r="BD211" s="203" t="n">
        <v>8</v>
      </c>
      <c r="BE211" s="204" t="s">
        <v>851</v>
      </c>
      <c r="BF211" s="205" t="n">
        <v>280000</v>
      </c>
      <c r="BG211" s="13" t="s">
        <v>852</v>
      </c>
      <c r="BH211" s="13"/>
      <c r="BI211" s="13"/>
      <c r="BJ211" s="13"/>
      <c r="BK211" s="13"/>
      <c r="BL211" s="13"/>
      <c r="BM211" s="13" t="n">
        <v>1</v>
      </c>
      <c r="BN211" s="13"/>
      <c r="BT211" s="13"/>
      <c r="BU211" s="15"/>
      <c r="BV211" s="13"/>
      <c r="BW211" s="198"/>
      <c r="BX211" s="13"/>
      <c r="BY211" s="13"/>
      <c r="BZ211" s="13"/>
      <c r="CA211" s="15"/>
      <c r="GO211" s="33"/>
    </row>
    <row r="212" customFormat="false" ht="18" hidden="true" customHeight="true" outlineLevel="0" collapsed="false">
      <c r="AY212" s="29" t="n">
        <f aca="false">IF(AZ212="","",AY211+1)</f>
        <v>210</v>
      </c>
      <c r="AZ212" s="101" t="s">
        <v>304</v>
      </c>
      <c r="BA212" s="203" t="n">
        <v>7</v>
      </c>
      <c r="BB212" s="203" t="n">
        <v>4</v>
      </c>
      <c r="BC212" s="203" t="n">
        <v>4</v>
      </c>
      <c r="BD212" s="203" t="n">
        <v>8</v>
      </c>
      <c r="BE212" s="204" t="s">
        <v>853</v>
      </c>
      <c r="BF212" s="205" t="n">
        <v>320000</v>
      </c>
      <c r="BG212" s="13" t="s">
        <v>854</v>
      </c>
      <c r="BH212" s="13"/>
      <c r="BI212" s="13"/>
      <c r="BJ212" s="13"/>
      <c r="BK212" s="13"/>
      <c r="BL212" s="13"/>
      <c r="BM212" s="13" t="n">
        <v>1</v>
      </c>
      <c r="BN212" s="13"/>
      <c r="BT212" s="13"/>
      <c r="BU212" s="15"/>
      <c r="BV212" s="13"/>
      <c r="BW212" s="198"/>
      <c r="BX212" s="13"/>
      <c r="BY212" s="13"/>
      <c r="BZ212" s="13"/>
      <c r="CA212" s="15"/>
      <c r="GO212" s="33"/>
    </row>
    <row r="213" customFormat="false" ht="18" hidden="true" customHeight="true" outlineLevel="0" collapsed="false">
      <c r="AY213" s="29" t="n">
        <f aca="false">IF(AZ213="","",AY212+1)</f>
        <v>211</v>
      </c>
      <c r="AZ213" s="101" t="s">
        <v>307</v>
      </c>
      <c r="BA213" s="203" t="n">
        <v>5</v>
      </c>
      <c r="BB213" s="203" t="n">
        <v>4</v>
      </c>
      <c r="BC213" s="203" t="n">
        <v>3</v>
      </c>
      <c r="BD213" s="203" t="n">
        <v>8</v>
      </c>
      <c r="BE213" s="204" t="s">
        <v>855</v>
      </c>
      <c r="BF213" s="205" t="n">
        <v>220000</v>
      </c>
      <c r="BG213" s="13" t="s">
        <v>856</v>
      </c>
      <c r="BH213" s="13"/>
      <c r="BI213" s="13"/>
      <c r="BJ213" s="13"/>
      <c r="BK213" s="13"/>
      <c r="BL213" s="13"/>
      <c r="BM213" s="13" t="n">
        <v>1</v>
      </c>
      <c r="BN213" s="13"/>
      <c r="BT213" s="13"/>
      <c r="BU213" s="15"/>
      <c r="BV213" s="13"/>
      <c r="BW213" s="198"/>
      <c r="BX213" s="13"/>
      <c r="BY213" s="13"/>
      <c r="BZ213" s="13"/>
      <c r="CA213" s="15"/>
      <c r="GO213" s="33"/>
    </row>
    <row r="214" customFormat="false" ht="18" hidden="true" customHeight="true" outlineLevel="0" collapsed="false">
      <c r="AY214" s="29" t="n">
        <f aca="false">IF(AZ214="","",AY213+1)</f>
        <v>212</v>
      </c>
      <c r="AZ214" s="120" t="s">
        <v>297</v>
      </c>
      <c r="BA214" s="62" t="n">
        <v>6</v>
      </c>
      <c r="BB214" s="62" t="n">
        <v>4</v>
      </c>
      <c r="BC214" s="62" t="n">
        <v>3</v>
      </c>
      <c r="BD214" s="62" t="n">
        <v>8</v>
      </c>
      <c r="BE214" s="206" t="s">
        <v>857</v>
      </c>
      <c r="BF214" s="64" t="n">
        <v>200000</v>
      </c>
      <c r="BG214" s="13" t="s">
        <v>858</v>
      </c>
      <c r="BH214" s="13"/>
      <c r="BI214" s="13"/>
      <c r="BJ214" s="13"/>
      <c r="BK214" s="13"/>
      <c r="BL214" s="13"/>
      <c r="BM214" s="13" t="n">
        <v>1</v>
      </c>
      <c r="BN214" s="13"/>
      <c r="BT214" s="13"/>
      <c r="BU214" s="15"/>
      <c r="BV214" s="13"/>
      <c r="BW214" s="198"/>
      <c r="BX214" s="13"/>
      <c r="BY214" s="13"/>
      <c r="BZ214" s="13"/>
      <c r="CA214" s="15"/>
      <c r="GO214" s="33"/>
    </row>
    <row r="215" customFormat="false" ht="18" hidden="true" customHeight="true" outlineLevel="0" collapsed="false">
      <c r="AY215" s="29" t="n">
        <f aca="false">IF(AZ215="","",AY214+1)</f>
        <v>213</v>
      </c>
      <c r="AZ215" s="10" t="s">
        <v>859</v>
      </c>
      <c r="BA215" s="11" t="n">
        <v>6</v>
      </c>
      <c r="BB215" s="11" t="n">
        <v>2</v>
      </c>
      <c r="BC215" s="11" t="n">
        <v>4</v>
      </c>
      <c r="BD215" s="11" t="n">
        <v>7</v>
      </c>
      <c r="BE215" s="12" t="s">
        <v>860</v>
      </c>
      <c r="BF215" s="13" t="n">
        <v>145000</v>
      </c>
      <c r="BG215" s="13" t="s">
        <v>861</v>
      </c>
      <c r="BH215" s="13"/>
      <c r="BI215" s="13"/>
      <c r="BJ215" s="13"/>
      <c r="BK215" s="13"/>
      <c r="BL215" s="13"/>
      <c r="BM215" s="13" t="n">
        <v>1</v>
      </c>
      <c r="BN215" s="13"/>
      <c r="BT215" s="13"/>
      <c r="BU215" s="15"/>
      <c r="BV215" s="13"/>
      <c r="BW215" s="198"/>
      <c r="BX215" s="13"/>
      <c r="BY215" s="13"/>
      <c r="BZ215" s="13"/>
      <c r="CA215" s="15"/>
      <c r="GO215" s="33"/>
    </row>
    <row r="216" customFormat="false" ht="18" hidden="true" customHeight="true" outlineLevel="0" collapsed="false">
      <c r="AY216" s="29" t="n">
        <f aca="false">IF(AZ216="","",AY215+1)</f>
        <v>214</v>
      </c>
      <c r="AZ216" s="120" t="s">
        <v>311</v>
      </c>
      <c r="BA216" s="62" t="n">
        <v>6</v>
      </c>
      <c r="BB216" s="62" t="n">
        <v>4</v>
      </c>
      <c r="BC216" s="62" t="n">
        <v>3</v>
      </c>
      <c r="BD216" s="62" t="n">
        <v>8</v>
      </c>
      <c r="BE216" s="206" t="s">
        <v>862</v>
      </c>
      <c r="BF216" s="64" t="n">
        <v>200000</v>
      </c>
      <c r="BG216" s="13" t="s">
        <v>863</v>
      </c>
      <c r="BH216" s="13"/>
      <c r="BI216" s="13"/>
      <c r="BJ216" s="13"/>
      <c r="BK216" s="13"/>
      <c r="BL216" s="13"/>
      <c r="BM216" s="13" t="n">
        <v>1</v>
      </c>
      <c r="BN216" s="13"/>
      <c r="BT216" s="13"/>
      <c r="BU216" s="15"/>
      <c r="BV216" s="13"/>
      <c r="BW216" s="198"/>
      <c r="BX216" s="13"/>
      <c r="BY216" s="13"/>
      <c r="BZ216" s="13"/>
      <c r="CA216" s="15"/>
      <c r="GO216" s="33"/>
    </row>
    <row r="217" customFormat="false" ht="18" hidden="true" customHeight="true" outlineLevel="0" collapsed="false">
      <c r="AY217" s="29" t="n">
        <f aca="false">IF(AZ217="","",AY216+1)</f>
        <v>215</v>
      </c>
      <c r="AZ217" s="114" t="s">
        <v>286</v>
      </c>
      <c r="BA217" s="203" t="n">
        <v>5</v>
      </c>
      <c r="BB217" s="203" t="n">
        <v>3</v>
      </c>
      <c r="BC217" s="203" t="n">
        <v>4</v>
      </c>
      <c r="BD217" s="203" t="n">
        <v>9</v>
      </c>
      <c r="BE217" s="204" t="s">
        <v>864</v>
      </c>
      <c r="BF217" s="205" t="n">
        <v>210000</v>
      </c>
      <c r="BG217" s="13" t="s">
        <v>865</v>
      </c>
      <c r="BH217" s="13"/>
      <c r="BI217" s="13"/>
      <c r="BJ217" s="13"/>
      <c r="BK217" s="13"/>
      <c r="BL217" s="13"/>
      <c r="BM217" s="13" t="n">
        <v>1</v>
      </c>
      <c r="BN217" s="13"/>
      <c r="BT217" s="13"/>
      <c r="BU217" s="15"/>
      <c r="BV217" s="13"/>
      <c r="BW217" s="198"/>
      <c r="BX217" s="13"/>
      <c r="BY217" s="13"/>
      <c r="BZ217" s="13"/>
      <c r="CA217" s="15"/>
      <c r="GO217" s="33"/>
    </row>
    <row r="218" customFormat="false" ht="18" hidden="true" customHeight="true" outlineLevel="0" collapsed="false">
      <c r="AY218" s="29" t="n">
        <f aca="false">IF(AZ218="","",AY217+1)</f>
        <v>216</v>
      </c>
      <c r="AZ218" s="115" t="s">
        <v>238</v>
      </c>
      <c r="BA218" s="203" t="n">
        <v>7</v>
      </c>
      <c r="BB218" s="203" t="n">
        <v>3</v>
      </c>
      <c r="BC218" s="203" t="n">
        <v>3</v>
      </c>
      <c r="BD218" s="203" t="n">
        <v>7</v>
      </c>
      <c r="BE218" s="204" t="s">
        <v>866</v>
      </c>
      <c r="BF218" s="205" t="n">
        <v>160000</v>
      </c>
      <c r="BG218" s="13" t="s">
        <v>867</v>
      </c>
      <c r="BH218" s="13"/>
      <c r="BI218" s="13"/>
      <c r="BJ218" s="13"/>
      <c r="BK218" s="13"/>
      <c r="BL218" s="13"/>
      <c r="BM218" s="13" t="n">
        <v>1</v>
      </c>
      <c r="BN218" s="13"/>
      <c r="BT218" s="13"/>
      <c r="BU218" s="15"/>
      <c r="BV218" s="13"/>
      <c r="BW218" s="198"/>
      <c r="BX218" s="13"/>
      <c r="BY218" s="13"/>
      <c r="BZ218" s="13"/>
      <c r="CA218" s="15"/>
      <c r="GO218" s="33"/>
    </row>
    <row r="219" customFormat="false" ht="18" hidden="true" customHeight="true" outlineLevel="0" collapsed="false">
      <c r="AY219" s="29" t="n">
        <f aca="false">IF(AZ219="","",AY218+1)</f>
        <v>217</v>
      </c>
      <c r="AZ219" s="10" t="s">
        <v>250</v>
      </c>
      <c r="BA219" s="11" t="n">
        <v>6</v>
      </c>
      <c r="BB219" s="11" t="n">
        <v>3</v>
      </c>
      <c r="BC219" s="11" t="n">
        <v>2</v>
      </c>
      <c r="BD219" s="11" t="n">
        <v>7</v>
      </c>
      <c r="BE219" s="12" t="s">
        <v>868</v>
      </c>
      <c r="BF219" s="13" t="n">
        <v>120000</v>
      </c>
      <c r="BG219" s="13" t="s">
        <v>869</v>
      </c>
      <c r="BH219" s="13"/>
      <c r="BI219" s="13"/>
      <c r="BJ219" s="13"/>
      <c r="BK219" s="13"/>
      <c r="BL219" s="13"/>
      <c r="BM219" s="13" t="n">
        <v>1</v>
      </c>
      <c r="BN219" s="13"/>
      <c r="BT219" s="13"/>
      <c r="BU219" s="15"/>
      <c r="BV219" s="13"/>
      <c r="BW219" s="198"/>
      <c r="BX219" s="13"/>
      <c r="BY219" s="13"/>
      <c r="BZ219" s="13"/>
      <c r="CA219" s="15"/>
      <c r="GO219" s="116"/>
    </row>
    <row r="220" customFormat="false" ht="18" hidden="true" customHeight="true" outlineLevel="0" collapsed="false">
      <c r="AY220" s="29" t="n">
        <f aca="false">IF(AZ220="","",AY219+1)</f>
        <v>218</v>
      </c>
      <c r="AZ220" s="102" t="s">
        <v>327</v>
      </c>
      <c r="BA220" s="208" t="n">
        <v>9</v>
      </c>
      <c r="BB220" s="208" t="n">
        <v>3</v>
      </c>
      <c r="BC220" s="208" t="n">
        <v>4</v>
      </c>
      <c r="BD220" s="208" t="n">
        <v>7</v>
      </c>
      <c r="BE220" s="209" t="s">
        <v>870</v>
      </c>
      <c r="BF220" s="210" t="n">
        <v>200000</v>
      </c>
      <c r="BG220" s="13" t="s">
        <v>871</v>
      </c>
      <c r="BH220" s="13"/>
      <c r="BI220" s="13"/>
      <c r="BJ220" s="13"/>
      <c r="BK220" s="13"/>
      <c r="BL220" s="13"/>
      <c r="BM220" s="13" t="n">
        <v>1</v>
      </c>
      <c r="BN220" s="13"/>
      <c r="BT220" s="13"/>
      <c r="BU220" s="15"/>
      <c r="BV220" s="13"/>
      <c r="BW220" s="198"/>
      <c r="BX220" s="13"/>
      <c r="BY220" s="13"/>
      <c r="BZ220" s="13"/>
      <c r="CA220" s="15"/>
      <c r="GO220" s="33"/>
    </row>
    <row r="221" customFormat="false" ht="18" hidden="true" customHeight="true" outlineLevel="0" collapsed="false">
      <c r="AY221" s="29" t="n">
        <f aca="false">IF(AZ221="","",AY220+1)</f>
        <v>219</v>
      </c>
      <c r="AZ221" s="30" t="s">
        <v>352</v>
      </c>
      <c r="BA221" s="31" t="n">
        <v>6</v>
      </c>
      <c r="BB221" s="31" t="n">
        <v>6</v>
      </c>
      <c r="BC221" s="31" t="n">
        <v>3</v>
      </c>
      <c r="BD221" s="31" t="n">
        <v>8</v>
      </c>
      <c r="BE221" s="32" t="s">
        <v>872</v>
      </c>
      <c r="BF221" s="33" t="n">
        <v>340000</v>
      </c>
      <c r="BG221" s="13" t="s">
        <v>873</v>
      </c>
      <c r="BH221" s="13"/>
      <c r="BI221" s="13"/>
      <c r="BJ221" s="13"/>
      <c r="BK221" s="13"/>
      <c r="BL221" s="13"/>
      <c r="BM221" s="13" t="n">
        <v>1</v>
      </c>
      <c r="BN221" s="13"/>
      <c r="BT221" s="13"/>
      <c r="BU221" s="15"/>
      <c r="BV221" s="13"/>
      <c r="BW221" s="198"/>
      <c r="BX221" s="13"/>
      <c r="BY221" s="13"/>
      <c r="BZ221" s="13"/>
      <c r="CA221" s="15"/>
      <c r="GO221" s="33"/>
    </row>
    <row r="222" customFormat="false" ht="18" hidden="true" customHeight="true" outlineLevel="0" collapsed="false">
      <c r="AY222" s="29" t="n">
        <f aca="false">IF(AZ222="","",AY221+1)</f>
        <v>220</v>
      </c>
      <c r="AZ222" s="211" t="s">
        <v>269</v>
      </c>
      <c r="BA222" s="212" t="n">
        <v>7</v>
      </c>
      <c r="BB222" s="212" t="n">
        <v>3</v>
      </c>
      <c r="BC222" s="212" t="n">
        <v>3</v>
      </c>
      <c r="BD222" s="212" t="n">
        <v>8</v>
      </c>
      <c r="BE222" s="213" t="s">
        <v>874</v>
      </c>
      <c r="BF222" s="214" t="n">
        <v>140000</v>
      </c>
      <c r="BG222" s="13" t="s">
        <v>875</v>
      </c>
      <c r="BH222" s="13"/>
      <c r="BI222" s="13"/>
      <c r="BJ222" s="13"/>
      <c r="BK222" s="13"/>
      <c r="BL222" s="13"/>
      <c r="BM222" s="13" t="n">
        <v>1</v>
      </c>
      <c r="BN222" s="13"/>
      <c r="BT222" s="13"/>
      <c r="BU222" s="15"/>
      <c r="BV222" s="13"/>
      <c r="BW222" s="198"/>
      <c r="BX222" s="13"/>
      <c r="BY222" s="13"/>
      <c r="BZ222" s="13"/>
      <c r="CA222" s="15"/>
      <c r="GO222" s="33"/>
    </row>
    <row r="223" customFormat="false" ht="18" hidden="true" customHeight="true" outlineLevel="0" collapsed="false">
      <c r="AY223" s="29" t="n">
        <f aca="false">IF(AZ223="","",AY222+1)</f>
        <v>221</v>
      </c>
      <c r="AZ223" s="101" t="s">
        <v>181</v>
      </c>
      <c r="BA223" s="203" t="n">
        <v>6</v>
      </c>
      <c r="BB223" s="203" t="n">
        <v>3</v>
      </c>
      <c r="BC223" s="203" t="n">
        <v>3</v>
      </c>
      <c r="BD223" s="203" t="n">
        <v>8</v>
      </c>
      <c r="BE223" s="204" t="s">
        <v>876</v>
      </c>
      <c r="BF223" s="205" t="n">
        <v>110000</v>
      </c>
      <c r="BG223" s="13" t="s">
        <v>877</v>
      </c>
      <c r="BH223" s="13"/>
      <c r="BI223" s="13"/>
      <c r="BJ223" s="13"/>
      <c r="BK223" s="13"/>
      <c r="BL223" s="13"/>
      <c r="BM223" s="13" t="n">
        <v>1</v>
      </c>
      <c r="BN223" s="13"/>
      <c r="BT223" s="13"/>
      <c r="BU223" s="15"/>
      <c r="BV223" s="13"/>
      <c r="BW223" s="198"/>
      <c r="BX223" s="13"/>
      <c r="BY223" s="13"/>
      <c r="BZ223" s="13"/>
      <c r="CA223" s="15"/>
      <c r="GO223" s="116"/>
    </row>
    <row r="224" customFormat="false" ht="18" hidden="true" customHeight="true" outlineLevel="0" collapsed="false">
      <c r="AY224" s="29" t="n">
        <f aca="false">IF(AZ224="","",AY223+1)</f>
        <v>222</v>
      </c>
      <c r="AZ224" s="10" t="s">
        <v>251</v>
      </c>
      <c r="BA224" s="11" t="n">
        <v>8</v>
      </c>
      <c r="BB224" s="11" t="n">
        <v>2</v>
      </c>
      <c r="BC224" s="11" t="n">
        <v>3</v>
      </c>
      <c r="BD224" s="11" t="n">
        <v>7</v>
      </c>
      <c r="BE224" s="12" t="s">
        <v>878</v>
      </c>
      <c r="BF224" s="13" t="n">
        <v>170000</v>
      </c>
      <c r="BG224" s="13" t="s">
        <v>879</v>
      </c>
      <c r="BH224" s="13"/>
      <c r="BI224" s="13"/>
      <c r="BJ224" s="13"/>
      <c r="BK224" s="13"/>
      <c r="BL224" s="13"/>
      <c r="BM224" s="13" t="n">
        <v>1</v>
      </c>
      <c r="BN224" s="13"/>
      <c r="BT224" s="13"/>
      <c r="BU224" s="15"/>
      <c r="BV224" s="13"/>
      <c r="BW224" s="198"/>
      <c r="BX224" s="13"/>
      <c r="BY224" s="13"/>
      <c r="BZ224" s="13"/>
      <c r="CA224" s="15"/>
      <c r="GO224" s="33"/>
    </row>
    <row r="225" customFormat="false" ht="18" hidden="true" customHeight="true" outlineLevel="0" collapsed="false">
      <c r="AY225" s="29" t="n">
        <f aca="false">IF(AZ225="","",AY224+1)</f>
        <v>223</v>
      </c>
      <c r="AZ225" s="102" t="s">
        <v>320</v>
      </c>
      <c r="BA225" s="208" t="n">
        <v>7</v>
      </c>
      <c r="BB225" s="208" t="n">
        <v>3</v>
      </c>
      <c r="BC225" s="208" t="n">
        <v>4</v>
      </c>
      <c r="BD225" s="208" t="n">
        <v>7</v>
      </c>
      <c r="BE225" s="209" t="s">
        <v>880</v>
      </c>
      <c r="BF225" s="210" t="n">
        <v>210000</v>
      </c>
      <c r="BG225" s="13" t="s">
        <v>881</v>
      </c>
      <c r="BH225" s="13"/>
      <c r="BI225" s="13"/>
      <c r="BJ225" s="13"/>
      <c r="BK225" s="13"/>
      <c r="BL225" s="13"/>
      <c r="BM225" s="13" t="n">
        <v>1</v>
      </c>
      <c r="BN225" s="13"/>
      <c r="BT225" s="13"/>
      <c r="BU225" s="15"/>
      <c r="BV225" s="13"/>
      <c r="BW225" s="198"/>
      <c r="BX225" s="13"/>
      <c r="BY225" s="13"/>
      <c r="BZ225" s="13"/>
      <c r="CA225" s="15"/>
      <c r="GO225" s="33"/>
    </row>
    <row r="226" customFormat="false" ht="18" hidden="true" customHeight="true" outlineLevel="0" collapsed="false">
      <c r="AY226" s="29" t="n">
        <f aca="false">IF(AZ226="","",AY225+1)</f>
        <v>224</v>
      </c>
      <c r="AZ226" s="10" t="s">
        <v>305</v>
      </c>
      <c r="BA226" s="11" t="n">
        <v>6</v>
      </c>
      <c r="BB226" s="11" t="n">
        <v>5</v>
      </c>
      <c r="BC226" s="11" t="n">
        <v>2</v>
      </c>
      <c r="BD226" s="11" t="n">
        <v>9</v>
      </c>
      <c r="BE226" s="12" t="s">
        <v>882</v>
      </c>
      <c r="BF226" s="13" t="n">
        <v>330000</v>
      </c>
      <c r="BG226" s="13" t="s">
        <v>883</v>
      </c>
      <c r="BH226" s="13"/>
      <c r="BI226" s="13"/>
      <c r="BJ226" s="13"/>
      <c r="BK226" s="13"/>
      <c r="BL226" s="13"/>
      <c r="BM226" s="13" t="n">
        <v>1</v>
      </c>
      <c r="BN226" s="13"/>
      <c r="BT226" s="13"/>
      <c r="BU226" s="15"/>
      <c r="BV226" s="13"/>
      <c r="BW226" s="198"/>
      <c r="BX226" s="13"/>
      <c r="BY226" s="13"/>
      <c r="BZ226" s="13"/>
      <c r="CA226" s="15"/>
      <c r="GO226" s="33"/>
    </row>
    <row r="227" customFormat="false" ht="18" hidden="true" customHeight="true" outlineLevel="0" collapsed="false">
      <c r="AY227" s="29" t="n">
        <f aca="false">IF(AZ227="","",AY226+1)</f>
        <v>225</v>
      </c>
      <c r="AZ227" s="102" t="s">
        <v>334</v>
      </c>
      <c r="BA227" s="208" t="n">
        <v>7</v>
      </c>
      <c r="BB227" s="208" t="n">
        <v>4</v>
      </c>
      <c r="BC227" s="208" t="n">
        <v>4</v>
      </c>
      <c r="BD227" s="208" t="n">
        <v>8</v>
      </c>
      <c r="BE227" s="209" t="s">
        <v>884</v>
      </c>
      <c r="BF227" s="210" t="n">
        <v>260000</v>
      </c>
      <c r="BG227" s="13" t="s">
        <v>885</v>
      </c>
      <c r="BH227" s="13"/>
      <c r="BI227" s="13"/>
      <c r="BJ227" s="13"/>
      <c r="BK227" s="13"/>
      <c r="BL227" s="13"/>
      <c r="BM227" s="13" t="n">
        <v>1</v>
      </c>
      <c r="BN227" s="13"/>
      <c r="BT227" s="13"/>
      <c r="BU227" s="15"/>
      <c r="BV227" s="13"/>
      <c r="BW227" s="198"/>
      <c r="BX227" s="13"/>
      <c r="BY227" s="13"/>
      <c r="BZ227" s="13"/>
      <c r="CA227" s="15"/>
      <c r="GO227" s="33"/>
    </row>
    <row r="228" customFormat="false" ht="18" hidden="true" customHeight="true" outlineLevel="0" collapsed="false">
      <c r="AY228" s="29" t="n">
        <f aca="false">IF(AZ228="","",AY227+1)</f>
        <v>226</v>
      </c>
      <c r="AZ228" s="10" t="s">
        <v>292</v>
      </c>
      <c r="BA228" s="11" t="n">
        <v>7</v>
      </c>
      <c r="BB228" s="11" t="n">
        <v>2</v>
      </c>
      <c r="BC228" s="11" t="n">
        <v>3</v>
      </c>
      <c r="BD228" s="11" t="n">
        <v>7</v>
      </c>
      <c r="BE228" s="12" t="s">
        <v>886</v>
      </c>
      <c r="BF228" s="13" t="n">
        <v>130000</v>
      </c>
      <c r="BG228" s="13" t="s">
        <v>887</v>
      </c>
      <c r="BH228" s="13"/>
      <c r="BI228" s="13"/>
      <c r="BJ228" s="13"/>
      <c r="BK228" s="13"/>
      <c r="BL228" s="13"/>
      <c r="BM228" s="13" t="n">
        <v>1</v>
      </c>
      <c r="BN228" s="13"/>
      <c r="BT228" s="13"/>
      <c r="BU228" s="15"/>
      <c r="BV228" s="13"/>
      <c r="BW228" s="198"/>
      <c r="BX228" s="13"/>
      <c r="BY228" s="13"/>
      <c r="BZ228" s="13"/>
      <c r="CA228" s="15"/>
      <c r="GO228" s="116"/>
    </row>
    <row r="229" customFormat="false" ht="18" hidden="true" customHeight="true" outlineLevel="0" collapsed="false">
      <c r="AY229" s="29" t="n">
        <f aca="false">IF(AZ229="","",AY228+1)</f>
        <v>227</v>
      </c>
      <c r="AZ229" s="10" t="s">
        <v>360</v>
      </c>
      <c r="BA229" s="11" t="n">
        <v>5</v>
      </c>
      <c r="BB229" s="11" t="n">
        <v>6</v>
      </c>
      <c r="BC229" s="11" t="n">
        <v>1</v>
      </c>
      <c r="BD229" s="11" t="n">
        <v>8</v>
      </c>
      <c r="BE229" s="12" t="s">
        <v>888</v>
      </c>
      <c r="BF229" s="13" t="n">
        <v>330000</v>
      </c>
      <c r="BG229" s="13" t="s">
        <v>889</v>
      </c>
      <c r="BH229" s="13"/>
      <c r="BI229" s="13"/>
      <c r="BJ229" s="13"/>
      <c r="BK229" s="13"/>
      <c r="BL229" s="13"/>
      <c r="BM229" s="13" t="n">
        <v>1</v>
      </c>
      <c r="BN229" s="13"/>
      <c r="BT229" s="13"/>
      <c r="BU229" s="15"/>
      <c r="BV229" s="13"/>
      <c r="BW229" s="198"/>
      <c r="BX229" s="13"/>
      <c r="BY229" s="13"/>
      <c r="BZ229" s="13"/>
      <c r="CA229" s="15"/>
      <c r="GO229" s="33"/>
    </row>
    <row r="230" customFormat="false" ht="18" hidden="true" customHeight="true" outlineLevel="0" collapsed="false">
      <c r="AY230" s="29" t="n">
        <f aca="false">IF(AZ230="","",AY229+1)</f>
        <v>228</v>
      </c>
      <c r="AZ230" s="10" t="s">
        <v>325</v>
      </c>
      <c r="BA230" s="11" t="n">
        <v>7</v>
      </c>
      <c r="BB230" s="11" t="n">
        <v>3</v>
      </c>
      <c r="BC230" s="11" t="n">
        <v>3</v>
      </c>
      <c r="BD230" s="11" t="n">
        <v>7</v>
      </c>
      <c r="BE230" s="12" t="s">
        <v>890</v>
      </c>
      <c r="BF230" s="13" t="n">
        <v>220000</v>
      </c>
      <c r="BG230" s="13" t="s">
        <v>891</v>
      </c>
      <c r="BH230" s="13"/>
      <c r="BI230" s="13"/>
      <c r="BJ230" s="13"/>
      <c r="BK230" s="13"/>
      <c r="BL230" s="13"/>
      <c r="BM230" s="13" t="n">
        <v>1</v>
      </c>
      <c r="BN230" s="13"/>
      <c r="BT230" s="13"/>
      <c r="BU230" s="15"/>
      <c r="BV230" s="13"/>
      <c r="BW230" s="198"/>
      <c r="BX230" s="13"/>
      <c r="BY230" s="13"/>
      <c r="BZ230" s="13"/>
      <c r="CA230" s="15"/>
      <c r="GO230" s="33"/>
    </row>
    <row r="231" customFormat="false" ht="18" hidden="true" customHeight="true" outlineLevel="0" collapsed="false">
      <c r="AY231" s="29" t="n">
        <f aca="false">IF(AZ231="","",AY230+1)</f>
        <v>229</v>
      </c>
      <c r="AZ231" s="115" t="s">
        <v>351</v>
      </c>
      <c r="BA231" s="208" t="n">
        <v>6</v>
      </c>
      <c r="BB231" s="208" t="n">
        <v>4</v>
      </c>
      <c r="BC231" s="208" t="n">
        <v>2</v>
      </c>
      <c r="BD231" s="208" t="n">
        <v>8</v>
      </c>
      <c r="BE231" s="209" t="s">
        <v>892</v>
      </c>
      <c r="BF231" s="210" t="n">
        <v>230000</v>
      </c>
      <c r="BG231" s="13" t="s">
        <v>893</v>
      </c>
      <c r="BH231" s="13"/>
      <c r="BI231" s="13"/>
      <c r="BJ231" s="13"/>
      <c r="BK231" s="13"/>
      <c r="BL231" s="13"/>
      <c r="BM231" s="13" t="n">
        <v>1</v>
      </c>
      <c r="BN231" s="13"/>
      <c r="BT231" s="13"/>
      <c r="BU231" s="15"/>
      <c r="BV231" s="13"/>
      <c r="BW231" s="198"/>
      <c r="BX231" s="13"/>
      <c r="BY231" s="13"/>
      <c r="BZ231" s="13"/>
      <c r="CA231" s="15"/>
      <c r="GO231" s="33"/>
    </row>
    <row r="232" customFormat="false" ht="18" hidden="true" customHeight="true" outlineLevel="0" collapsed="false">
      <c r="AY232" s="29" t="n">
        <f aca="false">IF(AZ232="","",AY231+1)</f>
        <v>230</v>
      </c>
      <c r="AZ232" s="10" t="s">
        <v>257</v>
      </c>
      <c r="BA232" s="11" t="n">
        <v>8</v>
      </c>
      <c r="BB232" s="11" t="n">
        <v>3</v>
      </c>
      <c r="BC232" s="11" t="n">
        <v>3</v>
      </c>
      <c r="BD232" s="11" t="n">
        <v>7</v>
      </c>
      <c r="BE232" s="12" t="s">
        <v>894</v>
      </c>
      <c r="BF232" s="13" t="n">
        <v>180000</v>
      </c>
      <c r="BG232" s="13" t="s">
        <v>895</v>
      </c>
      <c r="BH232" s="13"/>
      <c r="BI232" s="13"/>
      <c r="BJ232" s="13"/>
      <c r="BK232" s="13"/>
      <c r="BL232" s="13"/>
      <c r="BM232" s="13" t="n">
        <v>1</v>
      </c>
      <c r="BN232" s="13"/>
      <c r="BT232" s="13"/>
      <c r="BU232" s="15"/>
      <c r="BV232" s="13"/>
      <c r="BW232" s="198"/>
      <c r="BX232" s="13"/>
      <c r="BY232" s="13"/>
      <c r="BZ232" s="13"/>
      <c r="CA232" s="15"/>
      <c r="GO232" s="33"/>
    </row>
    <row r="233" customFormat="false" ht="18" hidden="true" customHeight="true" outlineLevel="0" collapsed="false">
      <c r="AY233" s="29" t="n">
        <f aca="false">IF(AZ233="","",AY232+1)</f>
        <v>231</v>
      </c>
      <c r="AZ233" s="102" t="s">
        <v>349</v>
      </c>
      <c r="BA233" s="208" t="n">
        <v>8</v>
      </c>
      <c r="BB233" s="208" t="n">
        <v>3</v>
      </c>
      <c r="BC233" s="208" t="n">
        <v>5</v>
      </c>
      <c r="BD233" s="208" t="n">
        <v>7</v>
      </c>
      <c r="BE233" s="209" t="s">
        <v>896</v>
      </c>
      <c r="BF233" s="210" t="n">
        <v>260000</v>
      </c>
      <c r="BG233" s="13" t="s">
        <v>897</v>
      </c>
      <c r="BH233" s="13"/>
      <c r="BI233" s="13"/>
      <c r="BJ233" s="13"/>
      <c r="BK233" s="13"/>
      <c r="BL233" s="13"/>
      <c r="BM233" s="13" t="n">
        <v>1</v>
      </c>
      <c r="BN233" s="13"/>
      <c r="BT233" s="13"/>
      <c r="BU233" s="15"/>
      <c r="BV233" s="13"/>
      <c r="BW233" s="198"/>
      <c r="BX233" s="13"/>
      <c r="BY233" s="13"/>
      <c r="BZ233" s="13"/>
      <c r="CA233" s="15"/>
      <c r="GO233" s="33"/>
    </row>
    <row r="234" customFormat="false" ht="18" hidden="true" customHeight="true" outlineLevel="0" collapsed="false">
      <c r="AY234" s="29" t="n">
        <f aca="false">IF(AZ234="","",AY233+1)</f>
        <v>232</v>
      </c>
      <c r="AZ234" s="115" t="s">
        <v>243</v>
      </c>
      <c r="BA234" s="208" t="n">
        <v>6</v>
      </c>
      <c r="BB234" s="208" t="n">
        <v>4</v>
      </c>
      <c r="BC234" s="208" t="n">
        <v>3</v>
      </c>
      <c r="BD234" s="208" t="n">
        <v>8</v>
      </c>
      <c r="BE234" s="209" t="s">
        <v>898</v>
      </c>
      <c r="BF234" s="210" t="n">
        <v>220000</v>
      </c>
      <c r="BG234" s="13" t="s">
        <v>899</v>
      </c>
      <c r="BH234" s="13"/>
      <c r="BI234" s="13"/>
      <c r="BJ234" s="13"/>
      <c r="BK234" s="13"/>
      <c r="BL234" s="13"/>
      <c r="BM234" s="13" t="n">
        <v>1</v>
      </c>
      <c r="BN234" s="13"/>
      <c r="BT234" s="13"/>
      <c r="BU234" s="15"/>
      <c r="BV234" s="13"/>
      <c r="BW234" s="198"/>
      <c r="BX234" s="13"/>
      <c r="BY234" s="13"/>
      <c r="BZ234" s="13"/>
      <c r="CA234" s="15"/>
      <c r="GO234" s="116"/>
    </row>
    <row r="235" customFormat="false" ht="18" hidden="true" customHeight="true" outlineLevel="0" collapsed="false">
      <c r="AY235" s="29" t="n">
        <f aca="false">IF(AZ235="","",AY234+1)</f>
        <v>233</v>
      </c>
      <c r="AZ235" s="215" t="s">
        <v>312</v>
      </c>
      <c r="BA235" s="31" t="n">
        <v>6</v>
      </c>
      <c r="BB235" s="31" t="n">
        <v>5</v>
      </c>
      <c r="BC235" s="31" t="n">
        <v>1</v>
      </c>
      <c r="BD235" s="31" t="n">
        <v>9</v>
      </c>
      <c r="BE235" s="32" t="s">
        <v>900</v>
      </c>
      <c r="BF235" s="33" t="n">
        <v>270000</v>
      </c>
      <c r="BG235" s="13" t="s">
        <v>901</v>
      </c>
      <c r="BH235" s="13"/>
      <c r="BI235" s="13"/>
      <c r="BJ235" s="13"/>
      <c r="BK235" s="13"/>
      <c r="BL235" s="13"/>
      <c r="BM235" s="13" t="n">
        <v>1</v>
      </c>
      <c r="BN235" s="13"/>
      <c r="BT235" s="13"/>
      <c r="BU235" s="15"/>
      <c r="BV235" s="13"/>
      <c r="BW235" s="198"/>
      <c r="BX235" s="13"/>
      <c r="BY235" s="13"/>
      <c r="BZ235" s="13"/>
      <c r="CA235" s="15"/>
      <c r="GO235" s="13"/>
    </row>
    <row r="236" customFormat="false" ht="18" hidden="true" customHeight="true" outlineLevel="0" collapsed="false">
      <c r="AY236" s="29" t="n">
        <f aca="false">IF(AZ236="","",AY235+1)</f>
        <v>234</v>
      </c>
      <c r="AZ236" s="115" t="s">
        <v>265</v>
      </c>
      <c r="BA236" s="208" t="n">
        <v>7</v>
      </c>
      <c r="BB236" s="208" t="n">
        <v>3</v>
      </c>
      <c r="BC236" s="208" t="n">
        <v>4</v>
      </c>
      <c r="BD236" s="208" t="n">
        <v>8</v>
      </c>
      <c r="BE236" s="209" t="s">
        <v>902</v>
      </c>
      <c r="BF236" s="210" t="n">
        <v>170000</v>
      </c>
      <c r="BG236" s="13" t="s">
        <v>903</v>
      </c>
      <c r="BH236" s="13"/>
      <c r="BI236" s="13"/>
      <c r="BJ236" s="13"/>
      <c r="BK236" s="13"/>
      <c r="BL236" s="13"/>
      <c r="BM236" s="13" t="n">
        <v>1</v>
      </c>
      <c r="BN236" s="13"/>
      <c r="BT236" s="13"/>
      <c r="BU236" s="15"/>
      <c r="BV236" s="13"/>
      <c r="BW236" s="198"/>
      <c r="BX236" s="13"/>
      <c r="BY236" s="13"/>
      <c r="BZ236" s="13"/>
      <c r="CA236" s="15"/>
      <c r="GO236" s="13"/>
    </row>
    <row r="237" customFormat="false" ht="18" hidden="true" customHeight="true" outlineLevel="0" collapsed="false">
      <c r="AY237" s="29" t="n">
        <f aca="false">IF(AZ237="","",AY236+1)</f>
        <v>235</v>
      </c>
      <c r="AZ237" s="115" t="s">
        <v>275</v>
      </c>
      <c r="BA237" s="208" t="n">
        <v>5</v>
      </c>
      <c r="BB237" s="208" t="n">
        <v>7</v>
      </c>
      <c r="BC237" s="208" t="n">
        <v>2</v>
      </c>
      <c r="BD237" s="208" t="n">
        <v>9</v>
      </c>
      <c r="BE237" s="209" t="s">
        <v>904</v>
      </c>
      <c r="BF237" s="210" t="n">
        <v>130000</v>
      </c>
      <c r="BG237" s="13" t="s">
        <v>905</v>
      </c>
      <c r="BH237" s="13"/>
      <c r="BI237" s="13"/>
      <c r="BJ237" s="13"/>
      <c r="BK237" s="13"/>
      <c r="BL237" s="13"/>
      <c r="BM237" s="13" t="n">
        <v>1</v>
      </c>
      <c r="BN237" s="13"/>
      <c r="BT237" s="13"/>
      <c r="BU237" s="15"/>
      <c r="BV237" s="13"/>
      <c r="BW237" s="198"/>
      <c r="BX237" s="13"/>
      <c r="BY237" s="13"/>
      <c r="BZ237" s="13"/>
      <c r="CA237" s="15"/>
      <c r="GO237" s="13"/>
    </row>
    <row r="238" customFormat="false" ht="18" hidden="true" customHeight="true" outlineLevel="0" collapsed="false">
      <c r="AY238" s="29" t="n">
        <f aca="false">IF(AZ238="","",AY237+1)</f>
        <v>236</v>
      </c>
      <c r="AZ238" s="101" t="s">
        <v>218</v>
      </c>
      <c r="BA238" s="203" t="n">
        <v>6</v>
      </c>
      <c r="BB238" s="203" t="n">
        <v>3</v>
      </c>
      <c r="BC238" s="203" t="n">
        <v>3</v>
      </c>
      <c r="BD238" s="203" t="n">
        <v>9</v>
      </c>
      <c r="BE238" s="204" t="s">
        <v>906</v>
      </c>
      <c r="BF238" s="216" t="n">
        <v>160000</v>
      </c>
      <c r="BG238" s="13" t="s">
        <v>907</v>
      </c>
      <c r="BH238" s="13"/>
      <c r="BI238" s="13"/>
      <c r="BJ238" s="13"/>
      <c r="BK238" s="13"/>
      <c r="BL238" s="13"/>
      <c r="BM238" s="13" t="n">
        <v>1</v>
      </c>
      <c r="BN238" s="13"/>
      <c r="BT238" s="13"/>
      <c r="BU238" s="15"/>
      <c r="BV238" s="13"/>
      <c r="BW238" s="198"/>
      <c r="BX238" s="13"/>
      <c r="BY238" s="13"/>
      <c r="BZ238" s="13"/>
      <c r="CA238" s="15"/>
      <c r="GO238" s="13"/>
    </row>
    <row r="239" customFormat="false" ht="18" hidden="true" customHeight="true" outlineLevel="0" collapsed="false">
      <c r="AY239" s="29" t="n">
        <f aca="false">IF(AZ239="","",AY238+1)</f>
        <v>237</v>
      </c>
      <c r="AZ239" s="102" t="s">
        <v>293</v>
      </c>
      <c r="BA239" s="208" t="n">
        <v>5</v>
      </c>
      <c r="BB239" s="208" t="n">
        <v>5</v>
      </c>
      <c r="BC239" s="208" t="n">
        <v>3</v>
      </c>
      <c r="BD239" s="208" t="n">
        <v>9</v>
      </c>
      <c r="BE239" s="209" t="s">
        <v>908</v>
      </c>
      <c r="BF239" s="210" t="n">
        <v>300000</v>
      </c>
      <c r="BG239" s="13" t="s">
        <v>909</v>
      </c>
      <c r="BH239" s="13"/>
      <c r="BI239" s="13"/>
      <c r="BJ239" s="13"/>
      <c r="BK239" s="13"/>
      <c r="BL239" s="13"/>
      <c r="BM239" s="13" t="n">
        <v>1</v>
      </c>
      <c r="BN239" s="13"/>
      <c r="BT239" s="13"/>
      <c r="BU239" s="15"/>
      <c r="BV239" s="13"/>
      <c r="BW239" s="198"/>
      <c r="BX239" s="13"/>
      <c r="BY239" s="13"/>
      <c r="BZ239" s="13"/>
      <c r="CA239" s="15"/>
      <c r="GO239" s="13"/>
    </row>
    <row r="240" customFormat="false" ht="18" hidden="true" customHeight="true" outlineLevel="0" collapsed="false">
      <c r="AY240" s="29" t="n">
        <f aca="false">IF(AZ240="","",AY239+1)</f>
        <v>238</v>
      </c>
      <c r="AZ240" s="10" t="s">
        <v>910</v>
      </c>
      <c r="BA240" s="11" t="n">
        <v>8</v>
      </c>
      <c r="BB240" s="11" t="n">
        <v>3</v>
      </c>
      <c r="BC240" s="11" t="n">
        <v>3</v>
      </c>
      <c r="BD240" s="11" t="n">
        <v>8</v>
      </c>
      <c r="BE240" s="12" t="s">
        <v>911</v>
      </c>
      <c r="BF240" s="13" t="n">
        <v>220000</v>
      </c>
      <c r="BG240" s="13" t="s">
        <v>912</v>
      </c>
      <c r="BH240" s="13"/>
      <c r="BI240" s="13"/>
      <c r="BJ240" s="13"/>
      <c r="BK240" s="13"/>
      <c r="BL240" s="13"/>
      <c r="BM240" s="13" t="n">
        <v>1</v>
      </c>
      <c r="BN240" s="13"/>
      <c r="BT240" s="13"/>
      <c r="BU240" s="15"/>
      <c r="BV240" s="13"/>
      <c r="BW240" s="198"/>
      <c r="BX240" s="13"/>
      <c r="BY240" s="13"/>
      <c r="BZ240" s="13"/>
      <c r="CA240" s="15"/>
      <c r="GO240" s="13"/>
    </row>
    <row r="241" customFormat="false" ht="18" hidden="true" customHeight="true" outlineLevel="0" collapsed="false">
      <c r="AY241" s="29" t="n">
        <f aca="false">IF(AZ241="","",AY240+1)</f>
        <v>239</v>
      </c>
      <c r="AZ241" s="10" t="s">
        <v>913</v>
      </c>
      <c r="BA241" s="11" t="n">
        <v>6</v>
      </c>
      <c r="BB241" s="11" t="n">
        <v>3</v>
      </c>
      <c r="BC241" s="11" t="n">
        <v>3</v>
      </c>
      <c r="BD241" s="11" t="n">
        <v>8</v>
      </c>
      <c r="BE241" s="12" t="s">
        <v>914</v>
      </c>
      <c r="BF241" s="13" t="n">
        <v>130000</v>
      </c>
      <c r="BG241" s="13" t="s">
        <v>915</v>
      </c>
      <c r="BH241" s="13"/>
      <c r="BI241" s="13"/>
      <c r="BJ241" s="13"/>
      <c r="BK241" s="13"/>
      <c r="BL241" s="13"/>
      <c r="BM241" s="13" t="n">
        <v>1</v>
      </c>
      <c r="BN241" s="13"/>
      <c r="BT241" s="13"/>
      <c r="BU241" s="15"/>
      <c r="BV241" s="13"/>
      <c r="BW241" s="198"/>
      <c r="BX241" s="13"/>
      <c r="BY241" s="13"/>
      <c r="BZ241" s="13"/>
      <c r="CA241" s="15"/>
      <c r="GO241" s="116"/>
    </row>
    <row r="242" customFormat="false" ht="18" hidden="true" customHeight="true" outlineLevel="0" collapsed="false">
      <c r="AY242" s="29" t="n">
        <f aca="false">IF(AZ242="","",AY241+1)</f>
        <v>240</v>
      </c>
      <c r="AZ242" s="115" t="s">
        <v>341</v>
      </c>
      <c r="BA242" s="208" t="n">
        <v>6</v>
      </c>
      <c r="BB242" s="208" t="n">
        <v>4</v>
      </c>
      <c r="BC242" s="208" t="n">
        <v>3</v>
      </c>
      <c r="BD242" s="208" t="n">
        <v>8</v>
      </c>
      <c r="BE242" s="209" t="s">
        <v>916</v>
      </c>
      <c r="BF242" s="210" t="n">
        <v>170000</v>
      </c>
      <c r="BG242" s="13" t="s">
        <v>917</v>
      </c>
      <c r="BH242" s="13"/>
      <c r="BI242" s="13"/>
      <c r="BJ242" s="13"/>
      <c r="BK242" s="13"/>
      <c r="BL242" s="13"/>
      <c r="BM242" s="13" t="n">
        <v>1</v>
      </c>
      <c r="BN242" s="13"/>
      <c r="BT242" s="13"/>
      <c r="BU242" s="15"/>
      <c r="BV242" s="13"/>
      <c r="BW242" s="198"/>
      <c r="BX242" s="13"/>
      <c r="BY242" s="13"/>
      <c r="BZ242" s="13"/>
      <c r="CA242" s="15"/>
      <c r="GO242" s="33"/>
    </row>
    <row r="243" customFormat="false" ht="18" hidden="true" customHeight="true" outlineLevel="0" collapsed="false">
      <c r="AY243" s="29" t="n">
        <f aca="false">IF(AZ243="","",AY242+1)</f>
        <v>241</v>
      </c>
      <c r="AZ243" s="115" t="s">
        <v>381</v>
      </c>
      <c r="BA243" s="208" t="n">
        <v>3</v>
      </c>
      <c r="BB243" s="208" t="n">
        <v>5</v>
      </c>
      <c r="BC243" s="208" t="n">
        <v>1</v>
      </c>
      <c r="BD243" s="208" t="n">
        <v>10</v>
      </c>
      <c r="BE243" s="209" t="s">
        <v>918</v>
      </c>
      <c r="BF243" s="210" t="n">
        <v>300000</v>
      </c>
      <c r="BG243" s="13" t="s">
        <v>919</v>
      </c>
      <c r="BH243" s="13"/>
      <c r="BI243" s="13"/>
      <c r="BJ243" s="13"/>
      <c r="BK243" s="13"/>
      <c r="BL243" s="13"/>
      <c r="BM243" s="13" t="n">
        <v>1</v>
      </c>
      <c r="BN243" s="13"/>
      <c r="BT243" s="13"/>
      <c r="BU243" s="15"/>
      <c r="BV243" s="13"/>
      <c r="BW243" s="198"/>
      <c r="BX243" s="13"/>
      <c r="BY243" s="13"/>
      <c r="BZ243" s="13"/>
      <c r="CA243" s="15"/>
      <c r="GO243" s="33"/>
    </row>
    <row r="244" customFormat="false" ht="18" hidden="true" customHeight="true" outlineLevel="0" collapsed="false">
      <c r="AY244" s="29" t="n">
        <f aca="false">IF(AZ244="","",AY243+1)</f>
        <v>242</v>
      </c>
      <c r="AZ244" s="101" t="s">
        <v>187</v>
      </c>
      <c r="BA244" s="203" t="n">
        <v>5</v>
      </c>
      <c r="BB244" s="203" t="n">
        <v>4</v>
      </c>
      <c r="BC244" s="203" t="n">
        <v>3</v>
      </c>
      <c r="BD244" s="203" t="n">
        <v>8</v>
      </c>
      <c r="BE244" s="204" t="s">
        <v>920</v>
      </c>
      <c r="BF244" s="205" t="n">
        <v>130000</v>
      </c>
      <c r="BG244" s="13" t="s">
        <v>921</v>
      </c>
      <c r="BH244" s="13"/>
      <c r="BI244" s="13"/>
      <c r="BJ244" s="13"/>
      <c r="BK244" s="13"/>
      <c r="BL244" s="13"/>
      <c r="BM244" s="13" t="n">
        <v>1</v>
      </c>
      <c r="BN244" s="13"/>
      <c r="BT244" s="13"/>
      <c r="BU244" s="15"/>
      <c r="BV244" s="13"/>
      <c r="BW244" s="198"/>
      <c r="BX244" s="13"/>
      <c r="BY244" s="13"/>
      <c r="BZ244" s="13"/>
      <c r="CA244" s="15"/>
      <c r="GO244" s="33"/>
    </row>
    <row r="245" customFormat="false" ht="18" hidden="true" customHeight="true" outlineLevel="0" collapsed="false">
      <c r="AY245" s="29" t="n">
        <f aca="false">IF(AZ245="","",AY244+1)</f>
        <v>243</v>
      </c>
      <c r="AZ245" s="101" t="s">
        <v>261</v>
      </c>
      <c r="BA245" s="203" t="n">
        <v>4</v>
      </c>
      <c r="BB245" s="203" t="n">
        <v>5</v>
      </c>
      <c r="BC245" s="203" t="n">
        <v>2</v>
      </c>
      <c r="BD245" s="203" t="n">
        <v>9</v>
      </c>
      <c r="BE245" s="204" t="s">
        <v>922</v>
      </c>
      <c r="BF245" s="205" t="n">
        <v>260000</v>
      </c>
      <c r="BG245" s="13" t="s">
        <v>923</v>
      </c>
      <c r="BH245" s="13"/>
      <c r="BI245" s="13"/>
      <c r="BJ245" s="13"/>
      <c r="BK245" s="13"/>
      <c r="BL245" s="13"/>
      <c r="BM245" s="13" t="n">
        <v>1</v>
      </c>
      <c r="BN245" s="13"/>
      <c r="BT245" s="13"/>
      <c r="BU245" s="15"/>
      <c r="BV245" s="13"/>
      <c r="BW245" s="198"/>
      <c r="BX245" s="13"/>
      <c r="BY245" s="13"/>
      <c r="BZ245" s="13"/>
      <c r="CA245" s="15"/>
      <c r="GO245" s="116"/>
    </row>
    <row r="246" customFormat="false" ht="18" hidden="true" customHeight="true" outlineLevel="0" collapsed="false">
      <c r="AY246" s="29" t="n">
        <f aca="false">IF(AZ246="","",AY245+1)</f>
        <v>244</v>
      </c>
      <c r="AZ246" s="115" t="s">
        <v>347</v>
      </c>
      <c r="BA246" s="208" t="n">
        <v>7</v>
      </c>
      <c r="BB246" s="208" t="n">
        <v>3</v>
      </c>
      <c r="BC246" s="208" t="n">
        <v>4</v>
      </c>
      <c r="BD246" s="208" t="n">
        <v>7</v>
      </c>
      <c r="BE246" s="209" t="s">
        <v>924</v>
      </c>
      <c r="BF246" s="210" t="n">
        <v>230000</v>
      </c>
      <c r="BG246" s="13" t="s">
        <v>925</v>
      </c>
      <c r="BH246" s="13"/>
      <c r="BI246" s="13"/>
      <c r="BJ246" s="13"/>
      <c r="BK246" s="13"/>
      <c r="BL246" s="13"/>
      <c r="BM246" s="13" t="n">
        <v>1</v>
      </c>
      <c r="BN246" s="13"/>
      <c r="BT246" s="13"/>
      <c r="BU246" s="15"/>
      <c r="BV246" s="13"/>
      <c r="BW246" s="198"/>
      <c r="BX246" s="13"/>
      <c r="BY246" s="13"/>
      <c r="BZ246" s="13"/>
      <c r="CA246" s="15"/>
      <c r="GO246" s="116"/>
    </row>
    <row r="247" customFormat="false" ht="18" hidden="true" customHeight="true" outlineLevel="0" collapsed="false">
      <c r="AY247" s="29" t="n">
        <f aca="false">IF(AZ247="","",AY246+1)</f>
        <v>245</v>
      </c>
      <c r="AZ247" s="102" t="s">
        <v>319</v>
      </c>
      <c r="BA247" s="208" t="n">
        <v>6</v>
      </c>
      <c r="BB247" s="208" t="n">
        <v>6</v>
      </c>
      <c r="BC247" s="208" t="n">
        <v>3</v>
      </c>
      <c r="BD247" s="208" t="n">
        <v>10</v>
      </c>
      <c r="BE247" s="209" t="s">
        <v>926</v>
      </c>
      <c r="BF247" s="210" t="n">
        <v>430000</v>
      </c>
      <c r="BG247" s="13" t="s">
        <v>927</v>
      </c>
      <c r="BH247" s="13"/>
      <c r="BI247" s="13"/>
      <c r="BJ247" s="13"/>
      <c r="BK247" s="13"/>
      <c r="BL247" s="13"/>
      <c r="BM247" s="13" t="n">
        <v>1</v>
      </c>
      <c r="BN247" s="13"/>
      <c r="BT247" s="13"/>
      <c r="BU247" s="15"/>
      <c r="BV247" s="13"/>
      <c r="BW247" s="198"/>
      <c r="BX247" s="13"/>
      <c r="BY247" s="13"/>
      <c r="BZ247" s="13"/>
      <c r="CA247" s="15"/>
      <c r="GO247" s="13"/>
    </row>
    <row r="248" customFormat="false" ht="18" hidden="true" customHeight="true" outlineLevel="0" collapsed="false">
      <c r="AY248" s="29" t="n">
        <f aca="false">IF(AZ248="","",AY247+1)</f>
        <v>246</v>
      </c>
      <c r="AZ248" s="115" t="s">
        <v>249</v>
      </c>
      <c r="BA248" s="208" t="n">
        <v>5</v>
      </c>
      <c r="BB248" s="208" t="n">
        <v>2</v>
      </c>
      <c r="BC248" s="208" t="n">
        <v>3</v>
      </c>
      <c r="BD248" s="208" t="n">
        <v>6</v>
      </c>
      <c r="BE248" s="209" t="s">
        <v>928</v>
      </c>
      <c r="BF248" s="210" t="n">
        <v>70000</v>
      </c>
      <c r="BG248" s="13" t="s">
        <v>929</v>
      </c>
      <c r="BH248" s="13"/>
      <c r="BI248" s="13"/>
      <c r="BJ248" s="13"/>
      <c r="BK248" s="13"/>
      <c r="BL248" s="13"/>
      <c r="BM248" s="13" t="n">
        <v>1</v>
      </c>
      <c r="BN248" s="13"/>
      <c r="BT248" s="13"/>
      <c r="BU248" s="15"/>
      <c r="BV248" s="13"/>
      <c r="BW248" s="198"/>
      <c r="BX248" s="13"/>
      <c r="BY248" s="13"/>
      <c r="BZ248" s="13"/>
      <c r="CA248" s="15"/>
      <c r="GO248" s="13"/>
    </row>
    <row r="249" customFormat="false" ht="18" hidden="true" customHeight="true" outlineLevel="0" collapsed="false">
      <c r="AY249" s="29" t="n">
        <f aca="false">IF(AZ249="","",AY248+1)</f>
        <v>247</v>
      </c>
      <c r="AZ249" s="30" t="s">
        <v>245</v>
      </c>
      <c r="BA249" s="31" t="n">
        <v>6</v>
      </c>
      <c r="BB249" s="31" t="n">
        <v>2</v>
      </c>
      <c r="BC249" s="31" t="n">
        <v>3</v>
      </c>
      <c r="BD249" s="31" t="n">
        <v>7</v>
      </c>
      <c r="BE249" s="32" t="s">
        <v>930</v>
      </c>
      <c r="BF249" s="33" t="n">
        <v>130000</v>
      </c>
      <c r="BG249" s="13" t="s">
        <v>931</v>
      </c>
      <c r="BH249" s="13"/>
      <c r="BI249" s="13"/>
      <c r="BJ249" s="13"/>
      <c r="BK249" s="13"/>
      <c r="BL249" s="13"/>
      <c r="BM249" s="13" t="n">
        <v>1</v>
      </c>
      <c r="BN249" s="13"/>
      <c r="BT249" s="13"/>
      <c r="BU249" s="15"/>
      <c r="BV249" s="13"/>
      <c r="BW249" s="198"/>
      <c r="BX249" s="13"/>
      <c r="BY249" s="13"/>
      <c r="BZ249" s="13"/>
      <c r="CA249" s="15"/>
      <c r="GO249" s="13"/>
    </row>
    <row r="250" customFormat="false" ht="18" hidden="true" customHeight="true" outlineLevel="0" collapsed="false">
      <c r="AY250" s="29" t="n">
        <f aca="false">IF(AZ250="","",AY249+1)</f>
        <v>248</v>
      </c>
      <c r="AZ250" s="102" t="s">
        <v>321</v>
      </c>
      <c r="BA250" s="208" t="n">
        <v>7</v>
      </c>
      <c r="BB250" s="208" t="n">
        <v>4</v>
      </c>
      <c r="BC250" s="208" t="n">
        <v>4</v>
      </c>
      <c r="BD250" s="208" t="n">
        <v>8</v>
      </c>
      <c r="BE250" s="209" t="s">
        <v>932</v>
      </c>
      <c r="BF250" s="210" t="n">
        <v>230000</v>
      </c>
      <c r="BG250" s="13" t="s">
        <v>933</v>
      </c>
      <c r="BH250" s="13"/>
      <c r="BI250" s="13"/>
      <c r="BJ250" s="13"/>
      <c r="BK250" s="13"/>
      <c r="BL250" s="13"/>
      <c r="BM250" s="13" t="n">
        <v>1</v>
      </c>
      <c r="BN250" s="13"/>
      <c r="BT250" s="13"/>
      <c r="BU250" s="15"/>
      <c r="BV250" s="13"/>
      <c r="BW250" s="198"/>
      <c r="BX250" s="13"/>
      <c r="BY250" s="13"/>
      <c r="BZ250" s="13"/>
      <c r="CA250" s="15"/>
      <c r="GO250" s="13"/>
    </row>
    <row r="251" customFormat="false" ht="18" hidden="true" customHeight="true" outlineLevel="0" collapsed="false">
      <c r="AY251" s="29" t="n">
        <f aca="false">IF(AZ251="","",AY250+1)</f>
        <v>249</v>
      </c>
      <c r="AZ251" s="102" t="s">
        <v>268</v>
      </c>
      <c r="BA251" s="208" t="n">
        <v>5</v>
      </c>
      <c r="BB251" s="208" t="n">
        <v>3</v>
      </c>
      <c r="BC251" s="208" t="n">
        <v>3</v>
      </c>
      <c r="BD251" s="208" t="n">
        <v>6</v>
      </c>
      <c r="BE251" s="209" t="s">
        <v>934</v>
      </c>
      <c r="BF251" s="210" t="n">
        <v>140000</v>
      </c>
      <c r="BG251" s="13" t="s">
        <v>935</v>
      </c>
      <c r="BH251" s="13"/>
      <c r="BI251" s="13"/>
      <c r="BJ251" s="13"/>
      <c r="BK251" s="13"/>
      <c r="BL251" s="13"/>
      <c r="BM251" s="13" t="n">
        <v>1</v>
      </c>
      <c r="BN251" s="13"/>
      <c r="BT251" s="13"/>
      <c r="BU251" s="15"/>
      <c r="BV251" s="13"/>
      <c r="BW251" s="198"/>
      <c r="BX251" s="13"/>
      <c r="BY251" s="13"/>
      <c r="BZ251" s="13"/>
      <c r="CA251" s="15"/>
      <c r="GO251" s="13"/>
    </row>
    <row r="252" customFormat="false" ht="18" hidden="true" customHeight="true" outlineLevel="0" collapsed="false">
      <c r="AY252" s="29" t="n">
        <f aca="false">IF(AZ252="","",AY251+1)</f>
        <v>250</v>
      </c>
      <c r="AZ252" s="10" t="s">
        <v>313</v>
      </c>
      <c r="BA252" s="11" t="n">
        <v>8</v>
      </c>
      <c r="BB252" s="11" t="n">
        <v>2</v>
      </c>
      <c r="BC252" s="11" t="n">
        <v>4</v>
      </c>
      <c r="BD252" s="11" t="n">
        <v>7</v>
      </c>
      <c r="BE252" s="12" t="s">
        <v>936</v>
      </c>
      <c r="BF252" s="13" t="n">
        <v>250000</v>
      </c>
      <c r="BG252" s="13" t="s">
        <v>937</v>
      </c>
      <c r="BH252" s="13"/>
      <c r="BI252" s="13"/>
      <c r="BJ252" s="13"/>
      <c r="BK252" s="13"/>
      <c r="BL252" s="13"/>
      <c r="BM252" s="13" t="n">
        <v>1</v>
      </c>
      <c r="BN252" s="13"/>
      <c r="BT252" s="13"/>
      <c r="BU252" s="15"/>
      <c r="BV252" s="13"/>
      <c r="BW252" s="198"/>
      <c r="BX252" s="13"/>
      <c r="BY252" s="13"/>
      <c r="BZ252" s="13"/>
      <c r="CA252" s="15"/>
      <c r="GO252" s="13"/>
    </row>
    <row r="253" customFormat="false" ht="18" hidden="true" customHeight="true" outlineLevel="0" collapsed="false">
      <c r="AY253" s="29" t="n">
        <f aca="false">IF(AZ253="","",AY252+1)</f>
        <v>251</v>
      </c>
      <c r="AZ253" s="101" t="s">
        <v>359</v>
      </c>
      <c r="BA253" s="203" t="n">
        <v>5</v>
      </c>
      <c r="BB253" s="203" t="n">
        <v>6</v>
      </c>
      <c r="BC253" s="203" t="n">
        <v>1</v>
      </c>
      <c r="BD253" s="203" t="n">
        <v>9</v>
      </c>
      <c r="BE253" s="204" t="s">
        <v>938</v>
      </c>
      <c r="BF253" s="216" t="n">
        <v>360000</v>
      </c>
      <c r="BG253" s="13" t="s">
        <v>939</v>
      </c>
      <c r="BH253" s="13"/>
      <c r="BI253" s="13"/>
      <c r="BJ253" s="13"/>
      <c r="BK253" s="13"/>
      <c r="BL253" s="13"/>
      <c r="BM253" s="13" t="n">
        <v>1</v>
      </c>
      <c r="BN253" s="13"/>
      <c r="BT253" s="13"/>
      <c r="BU253" s="15"/>
      <c r="BV253" s="13"/>
      <c r="BW253" s="198"/>
      <c r="BX253" s="13"/>
      <c r="BY253" s="13"/>
      <c r="BZ253" s="13"/>
      <c r="CA253" s="15"/>
      <c r="GO253" s="13"/>
    </row>
    <row r="254" customFormat="false" ht="18" hidden="true" customHeight="true" outlineLevel="0" collapsed="false">
      <c r="AY254" s="29" t="n">
        <f aca="false">IF(AZ254="","",AY253+1)</f>
        <v>252</v>
      </c>
      <c r="AZ254" s="10" t="s">
        <v>263</v>
      </c>
      <c r="BA254" s="11" t="n">
        <v>7</v>
      </c>
      <c r="BB254" s="11" t="n">
        <v>3</v>
      </c>
      <c r="BC254" s="11" t="n">
        <v>3</v>
      </c>
      <c r="BD254" s="11" t="n">
        <v>7</v>
      </c>
      <c r="BE254" s="12" t="s">
        <v>940</v>
      </c>
      <c r="BF254" s="13" t="n">
        <v>200000</v>
      </c>
      <c r="BG254" s="13" t="s">
        <v>941</v>
      </c>
      <c r="BH254" s="13"/>
      <c r="BI254" s="13"/>
      <c r="BJ254" s="13"/>
      <c r="BK254" s="13"/>
      <c r="BL254" s="13"/>
      <c r="BM254" s="13" t="n">
        <v>1</v>
      </c>
      <c r="BN254" s="13"/>
      <c r="BT254" s="13"/>
      <c r="BU254" s="15"/>
      <c r="BV254" s="13"/>
      <c r="BW254" s="198"/>
      <c r="BX254" s="13"/>
      <c r="BY254" s="13"/>
      <c r="BZ254" s="13"/>
      <c r="CA254" s="15"/>
      <c r="GO254" s="116"/>
    </row>
    <row r="255" customFormat="false" ht="18" hidden="true" customHeight="true" outlineLevel="0" collapsed="false">
      <c r="AY255" s="29" t="n">
        <f aca="false">IF(AZ255="","",AY254+1)</f>
        <v>253</v>
      </c>
      <c r="AZ255" s="102" t="s">
        <v>326</v>
      </c>
      <c r="BA255" s="208" t="n">
        <v>4</v>
      </c>
      <c r="BB255" s="208" t="n">
        <v>6</v>
      </c>
      <c r="BC255" s="208" t="n">
        <v>1</v>
      </c>
      <c r="BD255" s="208" t="n">
        <v>9</v>
      </c>
      <c r="BE255" s="209" t="s">
        <v>942</v>
      </c>
      <c r="BF255" s="210" t="n">
        <v>270000</v>
      </c>
      <c r="BG255" s="13" t="s">
        <v>943</v>
      </c>
      <c r="BH255" s="13"/>
      <c r="BI255" s="13"/>
      <c r="BJ255" s="13"/>
      <c r="BK255" s="13"/>
      <c r="BL255" s="13"/>
      <c r="BM255" s="13" t="n">
        <v>1</v>
      </c>
      <c r="GO255" s="13"/>
    </row>
    <row r="256" customFormat="false" ht="18" hidden="true" customHeight="true" outlineLevel="0" collapsed="false">
      <c r="AY256" s="29" t="n">
        <f aca="false">IF(AZ256="","",AY255+1)</f>
        <v>254</v>
      </c>
      <c r="AZ256" s="114" t="s">
        <v>273</v>
      </c>
      <c r="BA256" s="208" t="n">
        <v>4</v>
      </c>
      <c r="BB256" s="208" t="n">
        <v>3</v>
      </c>
      <c r="BC256" s="208" t="n">
        <v>2</v>
      </c>
      <c r="BD256" s="208" t="n">
        <v>8</v>
      </c>
      <c r="BE256" s="209" t="s">
        <v>944</v>
      </c>
      <c r="BF256" s="210" t="n">
        <v>110000</v>
      </c>
      <c r="BG256" s="13" t="s">
        <v>945</v>
      </c>
      <c r="BH256" s="13"/>
      <c r="BI256" s="13"/>
      <c r="BJ256" s="13"/>
      <c r="BK256" s="13"/>
      <c r="BL256" s="13"/>
      <c r="BM256" s="13" t="n">
        <v>1</v>
      </c>
      <c r="GO256" s="13"/>
    </row>
    <row r="257" customFormat="false" ht="18" hidden="true" customHeight="true" outlineLevel="0" collapsed="false">
      <c r="AY257" s="29" t="n">
        <f aca="false">IF(AZ257="","",AY256+1)</f>
        <v>255</v>
      </c>
      <c r="AZ257" s="101" t="s">
        <v>284</v>
      </c>
      <c r="BA257" s="203" t="n">
        <v>8</v>
      </c>
      <c r="BB257" s="203" t="n">
        <v>3</v>
      </c>
      <c r="BC257" s="203" t="n">
        <v>5</v>
      </c>
      <c r="BD257" s="203" t="n">
        <v>7</v>
      </c>
      <c r="BE257" s="204" t="s">
        <v>946</v>
      </c>
      <c r="BF257" s="205" t="n">
        <v>250000</v>
      </c>
      <c r="BG257" s="13" t="s">
        <v>947</v>
      </c>
      <c r="BH257" s="13"/>
      <c r="BI257" s="13"/>
      <c r="BJ257" s="13"/>
      <c r="BK257" s="13"/>
      <c r="BL257" s="13"/>
      <c r="BM257" s="13" t="n">
        <v>1</v>
      </c>
      <c r="GO257" s="13"/>
    </row>
    <row r="258" customFormat="false" ht="18" hidden="true" customHeight="true" outlineLevel="0" collapsed="false">
      <c r="AY258" s="29" t="n">
        <f aca="false">IF(AZ258="","",AY257+1)</f>
        <v>256</v>
      </c>
      <c r="AZ258" s="115" t="s">
        <v>323</v>
      </c>
      <c r="BA258" s="203" t="n">
        <v>6</v>
      </c>
      <c r="BB258" s="203" t="n">
        <v>3</v>
      </c>
      <c r="BC258" s="203" t="n">
        <v>3</v>
      </c>
      <c r="BD258" s="203" t="n">
        <v>7</v>
      </c>
      <c r="BE258" s="204" t="s">
        <v>948</v>
      </c>
      <c r="BF258" s="205" t="n">
        <v>170000</v>
      </c>
      <c r="BG258" s="13" t="s">
        <v>949</v>
      </c>
      <c r="BH258" s="13"/>
      <c r="BI258" s="13"/>
      <c r="BJ258" s="13"/>
      <c r="BK258" s="13"/>
      <c r="BL258" s="13"/>
      <c r="BM258" s="13" t="n">
        <v>1</v>
      </c>
      <c r="GO258" s="13"/>
    </row>
    <row r="259" customFormat="false" ht="18" hidden="true" customHeight="true" outlineLevel="0" collapsed="false">
      <c r="AY259" s="29" t="n">
        <f aca="false">IF(AZ259="","",AY258+1)</f>
        <v>257</v>
      </c>
      <c r="AZ259" s="102" t="s">
        <v>274</v>
      </c>
      <c r="BA259" s="208" t="n">
        <v>7</v>
      </c>
      <c r="BB259" s="208" t="n">
        <v>2</v>
      </c>
      <c r="BC259" s="208" t="n">
        <v>3</v>
      </c>
      <c r="BD259" s="208" t="n">
        <v>7</v>
      </c>
      <c r="BE259" s="209" t="s">
        <v>950</v>
      </c>
      <c r="BF259" s="210" t="n">
        <v>150000</v>
      </c>
      <c r="BG259" s="13" t="s">
        <v>951</v>
      </c>
      <c r="BH259" s="13"/>
      <c r="BI259" s="13"/>
      <c r="BJ259" s="13"/>
      <c r="BK259" s="13"/>
      <c r="BL259" s="13"/>
      <c r="BM259" s="13" t="n">
        <v>1</v>
      </c>
      <c r="GO259" s="13"/>
    </row>
    <row r="260" customFormat="false" ht="18" hidden="true" customHeight="true" outlineLevel="0" collapsed="false">
      <c r="AY260" s="29" t="n">
        <f aca="false">IF(AZ260="","",AY259+1)</f>
        <v>258</v>
      </c>
      <c r="AZ260" s="114" t="s">
        <v>271</v>
      </c>
      <c r="BA260" s="208" t="n">
        <v>5</v>
      </c>
      <c r="BB260" s="208" t="n">
        <v>5</v>
      </c>
      <c r="BC260" s="208" t="n">
        <v>1</v>
      </c>
      <c r="BD260" s="208" t="n">
        <v>9</v>
      </c>
      <c r="BE260" s="209" t="s">
        <v>952</v>
      </c>
      <c r="BF260" s="210" t="n">
        <v>250000</v>
      </c>
      <c r="BG260" s="13" t="s">
        <v>953</v>
      </c>
      <c r="BH260" s="13"/>
      <c r="BI260" s="13"/>
      <c r="BJ260" s="13"/>
      <c r="BK260" s="13"/>
      <c r="BL260" s="13"/>
      <c r="BM260" s="13" t="n">
        <v>1</v>
      </c>
      <c r="GO260" s="13"/>
    </row>
    <row r="261" customFormat="false" ht="18" hidden="true" customHeight="true" outlineLevel="0" collapsed="false">
      <c r="AY261" s="29" t="n">
        <f aca="false">IF(AZ261="","",AY260+1)</f>
        <v>259</v>
      </c>
      <c r="AZ261" s="10" t="s">
        <v>335</v>
      </c>
      <c r="BA261" s="11" t="n">
        <v>6</v>
      </c>
      <c r="BB261" s="11" t="n">
        <v>4</v>
      </c>
      <c r="BC261" s="11" t="n">
        <v>2</v>
      </c>
      <c r="BD261" s="11" t="n">
        <v>8</v>
      </c>
      <c r="BE261" s="12" t="s">
        <v>954</v>
      </c>
      <c r="BF261" s="13" t="n">
        <v>220000</v>
      </c>
      <c r="BG261" s="13" t="s">
        <v>955</v>
      </c>
      <c r="BH261" s="13"/>
      <c r="BI261" s="13"/>
      <c r="BJ261" s="13"/>
      <c r="BK261" s="13"/>
      <c r="BL261" s="13"/>
      <c r="BM261" s="13" t="n">
        <v>1</v>
      </c>
      <c r="GO261" s="33"/>
    </row>
    <row r="262" customFormat="false" ht="18" hidden="true" customHeight="true" outlineLevel="0" collapsed="false">
      <c r="AY262" s="29" t="n">
        <f aca="false">IF(AZ262="","",AY261+1)</f>
        <v>260</v>
      </c>
      <c r="AZ262" s="10" t="s">
        <v>226</v>
      </c>
      <c r="BA262" s="11" t="n">
        <v>6</v>
      </c>
      <c r="BB262" s="11" t="n">
        <v>3</v>
      </c>
      <c r="BC262" s="11" t="n">
        <v>2</v>
      </c>
      <c r="BD262" s="11" t="n">
        <v>7</v>
      </c>
      <c r="BE262" s="12" t="s">
        <v>956</v>
      </c>
      <c r="BF262" s="13" t="n">
        <v>80000</v>
      </c>
      <c r="BG262" s="13" t="s">
        <v>957</v>
      </c>
      <c r="BH262" s="13"/>
      <c r="BI262" s="13"/>
      <c r="BJ262" s="13"/>
      <c r="BK262" s="13"/>
      <c r="BL262" s="13"/>
      <c r="BM262" s="13" t="n">
        <v>1</v>
      </c>
      <c r="GO262" s="33"/>
    </row>
    <row r="263" customFormat="false" ht="18" hidden="true" customHeight="true" outlineLevel="0" collapsed="false">
      <c r="AY263" s="29" t="n">
        <f aca="false">IF(AZ263="","",AY262+1)</f>
        <v>261</v>
      </c>
      <c r="AZ263" s="10" t="s">
        <v>296</v>
      </c>
      <c r="BA263" s="11" t="n">
        <v>9</v>
      </c>
      <c r="BB263" s="11" t="n">
        <v>2</v>
      </c>
      <c r="BC263" s="11" t="n">
        <v>4</v>
      </c>
      <c r="BD263" s="11" t="n">
        <v>7</v>
      </c>
      <c r="BE263" s="12" t="s">
        <v>958</v>
      </c>
      <c r="BF263" s="13" t="n">
        <v>160000</v>
      </c>
      <c r="BG263" s="13" t="s">
        <v>959</v>
      </c>
      <c r="BH263" s="13"/>
      <c r="BI263" s="13"/>
      <c r="BJ263" s="13"/>
      <c r="BK263" s="13"/>
      <c r="BL263" s="13"/>
      <c r="BM263" s="13" t="n">
        <v>1</v>
      </c>
      <c r="GO263" s="116"/>
    </row>
    <row r="264" customFormat="false" ht="18" hidden="true" customHeight="true" outlineLevel="0" collapsed="false">
      <c r="AY264" s="29" t="n">
        <f aca="false">IF(AZ264="","",AY263+1)</f>
        <v>262</v>
      </c>
      <c r="AZ264" s="114" t="s">
        <v>308</v>
      </c>
      <c r="BA264" s="208" t="n">
        <v>6</v>
      </c>
      <c r="BB264" s="203" t="n">
        <v>3</v>
      </c>
      <c r="BC264" s="203" t="n">
        <v>3</v>
      </c>
      <c r="BD264" s="203" t="n">
        <v>8</v>
      </c>
      <c r="BE264" s="204" t="s">
        <v>960</v>
      </c>
      <c r="BF264" s="205" t="n">
        <v>190000</v>
      </c>
      <c r="BG264" s="13" t="s">
        <v>961</v>
      </c>
      <c r="BH264" s="13"/>
      <c r="BI264" s="13"/>
      <c r="BJ264" s="13"/>
      <c r="BK264" s="13"/>
      <c r="BL264" s="13"/>
      <c r="BM264" s="13" t="n">
        <v>1</v>
      </c>
      <c r="GO264" s="13"/>
    </row>
    <row r="265" customFormat="false" ht="18" hidden="true" customHeight="true" outlineLevel="0" collapsed="false">
      <c r="AY265" s="29" t="n">
        <f aca="false">IF(AZ265="","",AY264+1)</f>
        <v>263</v>
      </c>
      <c r="AZ265" s="115" t="s">
        <v>962</v>
      </c>
      <c r="BA265" s="203" t="n">
        <v>6</v>
      </c>
      <c r="BB265" s="203" t="n">
        <v>7</v>
      </c>
      <c r="BC265" s="203" t="n">
        <v>2</v>
      </c>
      <c r="BD265" s="203" t="n">
        <v>10</v>
      </c>
      <c r="BE265" s="204" t="s">
        <v>963</v>
      </c>
      <c r="BF265" s="205" t="n">
        <v>400000</v>
      </c>
      <c r="BG265" s="13" t="s">
        <v>964</v>
      </c>
      <c r="BH265" s="13"/>
      <c r="BI265" s="13"/>
      <c r="BJ265" s="13"/>
      <c r="BK265" s="13"/>
      <c r="BL265" s="13"/>
      <c r="BM265" s="13" t="n">
        <v>1</v>
      </c>
      <c r="GO265" s="13"/>
    </row>
    <row r="266" customFormat="false" ht="18" hidden="true" customHeight="true" outlineLevel="0" collapsed="false">
      <c r="AY266" s="29" t="n">
        <f aca="false">IF(AZ266="","",AY265+1)</f>
        <v>264</v>
      </c>
      <c r="AZ266" s="10" t="s">
        <v>328</v>
      </c>
      <c r="BA266" s="11" t="n">
        <v>7</v>
      </c>
      <c r="BB266" s="11" t="n">
        <v>4</v>
      </c>
      <c r="BC266" s="11" t="n">
        <v>1</v>
      </c>
      <c r="BD266" s="11" t="n">
        <v>9</v>
      </c>
      <c r="BE266" s="12" t="s">
        <v>965</v>
      </c>
      <c r="BF266" s="13" t="n">
        <v>250000</v>
      </c>
      <c r="BG266" s="13" t="s">
        <v>966</v>
      </c>
      <c r="BH266" s="13"/>
      <c r="BI266" s="13"/>
      <c r="BJ266" s="13"/>
      <c r="BK266" s="13"/>
      <c r="BL266" s="13"/>
      <c r="BM266" s="13" t="n">
        <v>1</v>
      </c>
      <c r="GO266" s="13"/>
    </row>
    <row r="267" customFormat="false" ht="9.95" hidden="true" customHeight="true" outlineLevel="0" collapsed="false">
      <c r="AY267" s="29" t="n">
        <f aca="false">IF(AZ267="","",AY266+1)</f>
        <v>265</v>
      </c>
      <c r="AZ267" s="10" t="s">
        <v>291</v>
      </c>
      <c r="BA267" s="11" t="n">
        <v>6</v>
      </c>
      <c r="BB267" s="11" t="n">
        <v>3</v>
      </c>
      <c r="BC267" s="11" t="n">
        <v>4</v>
      </c>
      <c r="BD267" s="11" t="n">
        <v>8</v>
      </c>
      <c r="BE267" s="12" t="s">
        <v>967</v>
      </c>
      <c r="BF267" s="13" t="n">
        <v>180000</v>
      </c>
      <c r="BG267" s="13" t="s">
        <v>968</v>
      </c>
      <c r="BH267" s="13"/>
      <c r="BI267" s="13"/>
      <c r="BJ267" s="13"/>
      <c r="BK267" s="13"/>
      <c r="BL267" s="13"/>
      <c r="BM267" s="13" t="n">
        <v>1</v>
      </c>
      <c r="GO267" s="13"/>
    </row>
    <row r="268" customFormat="false" ht="9.95" hidden="true" customHeight="true" outlineLevel="0" collapsed="false">
      <c r="AY268" s="29" t="n">
        <f aca="false">IF(AZ268="","",AY267+1)</f>
        <v>266</v>
      </c>
      <c r="AZ268" s="114" t="s">
        <v>258</v>
      </c>
      <c r="BA268" s="208" t="n">
        <v>7</v>
      </c>
      <c r="BB268" s="203" t="n">
        <v>2</v>
      </c>
      <c r="BC268" s="203" t="n">
        <v>3</v>
      </c>
      <c r="BD268" s="203" t="n">
        <v>6</v>
      </c>
      <c r="BE268" s="204" t="s">
        <v>969</v>
      </c>
      <c r="BF268" s="205" t="n">
        <v>130000</v>
      </c>
      <c r="BG268" s="13" t="s">
        <v>970</v>
      </c>
      <c r="BH268" s="13"/>
      <c r="BI268" s="13"/>
      <c r="BJ268" s="13"/>
      <c r="BK268" s="13"/>
      <c r="BL268" s="13"/>
      <c r="BM268" s="13" t="n">
        <v>1</v>
      </c>
      <c r="GO268" s="13"/>
    </row>
    <row r="269" customFormat="false" ht="9.95" hidden="true" customHeight="true" outlineLevel="0" collapsed="false">
      <c r="AY269" s="29" t="n">
        <f aca="false">IF(AZ269="","",AY268+1)</f>
        <v>267</v>
      </c>
      <c r="AZ269" s="114" t="s">
        <v>350</v>
      </c>
      <c r="BA269" s="217" t="s">
        <v>822</v>
      </c>
      <c r="BB269" s="203" t="s">
        <v>821</v>
      </c>
      <c r="BC269" s="203" t="s">
        <v>971</v>
      </c>
      <c r="BD269" s="203" t="s">
        <v>972</v>
      </c>
      <c r="BE269" s="204" t="s">
        <v>973</v>
      </c>
      <c r="BF269" s="205" t="n">
        <v>390000</v>
      </c>
      <c r="BG269" s="13" t="s">
        <v>974</v>
      </c>
      <c r="BH269" s="13"/>
      <c r="BI269" s="13"/>
      <c r="BJ269" s="13"/>
      <c r="BK269" s="13"/>
      <c r="BL269" s="13"/>
      <c r="BM269" s="13" t="n">
        <v>1</v>
      </c>
      <c r="GO269" s="116"/>
    </row>
    <row r="270" customFormat="false" ht="9.95" hidden="true" customHeight="true" outlineLevel="0" collapsed="false">
      <c r="AY270" s="29" t="n">
        <f aca="false">IF(AZ270="","",AY269+1)</f>
        <v>268</v>
      </c>
      <c r="AZ270" s="114" t="s">
        <v>229</v>
      </c>
      <c r="BA270" s="208" t="n">
        <v>3</v>
      </c>
      <c r="BB270" s="203" t="n">
        <v>7</v>
      </c>
      <c r="BC270" s="203" t="n">
        <v>2</v>
      </c>
      <c r="BD270" s="203" t="n">
        <v>9</v>
      </c>
      <c r="BE270" s="204" t="s">
        <v>975</v>
      </c>
      <c r="BF270" s="205" t="n">
        <v>110000</v>
      </c>
      <c r="BG270" s="13" t="s">
        <v>976</v>
      </c>
      <c r="BH270" s="13"/>
      <c r="BI270" s="13"/>
      <c r="BJ270" s="13"/>
      <c r="BK270" s="13"/>
      <c r="BL270" s="13"/>
      <c r="BM270" s="13" t="n">
        <v>1</v>
      </c>
      <c r="GO270" s="33"/>
    </row>
    <row r="271" customFormat="false" ht="9.95" hidden="true" customHeight="true" outlineLevel="0" collapsed="false">
      <c r="AY271" s="29" t="n">
        <f aca="false">IF(AZ271="","",AY270+1)</f>
        <v>269</v>
      </c>
      <c r="AZ271" s="114" t="s">
        <v>252</v>
      </c>
      <c r="BA271" s="208" t="n">
        <v>6</v>
      </c>
      <c r="BB271" s="203" t="n">
        <v>2</v>
      </c>
      <c r="BC271" s="203" t="n">
        <v>3</v>
      </c>
      <c r="BD271" s="203" t="n">
        <v>7</v>
      </c>
      <c r="BE271" s="204" t="s">
        <v>977</v>
      </c>
      <c r="BF271" s="205" t="n">
        <v>100000</v>
      </c>
      <c r="BG271" s="13" t="s">
        <v>978</v>
      </c>
      <c r="BH271" s="13"/>
      <c r="BI271" s="13"/>
      <c r="BJ271" s="13"/>
      <c r="BK271" s="13"/>
      <c r="BL271" s="13"/>
      <c r="BM271" s="13" t="n">
        <v>1</v>
      </c>
      <c r="GO271" s="33"/>
    </row>
    <row r="272" customFormat="false" ht="12.75" hidden="true" customHeight="true" outlineLevel="0" collapsed="false">
      <c r="AY272" s="29" t="n">
        <f aca="false">IF(AZ272="","",AY271+1)</f>
        <v>270</v>
      </c>
      <c r="AZ272" s="10" t="s">
        <v>276</v>
      </c>
      <c r="BA272" s="11" t="n">
        <v>5</v>
      </c>
      <c r="BB272" s="11" t="n">
        <v>3</v>
      </c>
      <c r="BC272" s="11" t="n">
        <v>3</v>
      </c>
      <c r="BD272" s="11" t="n">
        <v>9</v>
      </c>
      <c r="BE272" s="12" t="s">
        <v>920</v>
      </c>
      <c r="BF272" s="13" t="n">
        <v>100000</v>
      </c>
      <c r="BG272" s="13" t="s">
        <v>979</v>
      </c>
      <c r="BH272" s="13"/>
      <c r="BI272" s="13"/>
      <c r="BJ272" s="13"/>
      <c r="BK272" s="13"/>
      <c r="BL272" s="13"/>
      <c r="BM272" s="13" t="n">
        <v>1</v>
      </c>
      <c r="GO272" s="116"/>
    </row>
    <row r="273" customFormat="false" ht="12.75" hidden="true" customHeight="true" outlineLevel="0" collapsed="false">
      <c r="AY273" s="29" t="n">
        <f aca="false">IF(AZ273="","",AY272+1)</f>
        <v>271</v>
      </c>
      <c r="AZ273" s="102" t="s">
        <v>339</v>
      </c>
      <c r="BA273" s="208" t="n">
        <v>6</v>
      </c>
      <c r="BB273" s="208" t="n">
        <v>4</v>
      </c>
      <c r="BC273" s="208" t="n">
        <v>3</v>
      </c>
      <c r="BD273" s="208" t="n">
        <v>9</v>
      </c>
      <c r="BE273" s="209" t="s">
        <v>980</v>
      </c>
      <c r="BF273" s="210" t="n">
        <v>290000</v>
      </c>
      <c r="BG273" s="13" t="s">
        <v>981</v>
      </c>
      <c r="BH273" s="13"/>
      <c r="BI273" s="13"/>
      <c r="BJ273" s="13"/>
      <c r="BK273" s="13"/>
      <c r="BL273" s="13"/>
      <c r="BM273" s="13" t="n">
        <v>1</v>
      </c>
      <c r="GO273" s="116"/>
    </row>
    <row r="274" customFormat="false" ht="9.95" hidden="true" customHeight="true" outlineLevel="0" collapsed="false">
      <c r="AY274" s="29" t="n">
        <f aca="false">IF(AZ274="","",AY273+1)</f>
        <v>272</v>
      </c>
      <c r="AZ274" s="10" t="s">
        <v>280</v>
      </c>
      <c r="BA274" s="11" t="n">
        <v>8</v>
      </c>
      <c r="BB274" s="11" t="n">
        <v>4</v>
      </c>
      <c r="BC274" s="11" t="n">
        <v>3</v>
      </c>
      <c r="BD274" s="11" t="n">
        <v>8</v>
      </c>
      <c r="BE274" s="12" t="s">
        <v>982</v>
      </c>
      <c r="BF274" s="13" t="n">
        <v>240000</v>
      </c>
      <c r="BG274" s="13" t="s">
        <v>983</v>
      </c>
      <c r="BH274" s="13"/>
      <c r="BI274" s="13"/>
      <c r="BJ274" s="13"/>
      <c r="BK274" s="13"/>
      <c r="BL274" s="13"/>
      <c r="BM274" s="13" t="n">
        <v>1</v>
      </c>
      <c r="GO274" s="33"/>
    </row>
    <row r="275" customFormat="false" ht="9.95" hidden="true" customHeight="true" outlineLevel="0" collapsed="false">
      <c r="AY275" s="29" t="n">
        <f aca="false">IF(AZ275="","",AY274+1)</f>
        <v>273</v>
      </c>
      <c r="AZ275" s="101" t="s">
        <v>217</v>
      </c>
      <c r="BA275" s="203" t="n">
        <v>5</v>
      </c>
      <c r="BB275" s="203" t="n">
        <v>4</v>
      </c>
      <c r="BC275" s="203" t="n">
        <v>3</v>
      </c>
      <c r="BD275" s="203" t="n">
        <v>8</v>
      </c>
      <c r="BE275" s="204" t="s">
        <v>984</v>
      </c>
      <c r="BF275" s="205" t="n">
        <v>150000</v>
      </c>
      <c r="BG275" s="13" t="s">
        <v>985</v>
      </c>
      <c r="BH275" s="13"/>
      <c r="BI275" s="13"/>
      <c r="BJ275" s="13"/>
      <c r="BK275" s="13"/>
      <c r="BL275" s="13"/>
      <c r="BM275" s="13" t="n">
        <v>1</v>
      </c>
      <c r="GO275" s="33"/>
    </row>
    <row r="276" customFormat="false" ht="9.95" hidden="true" customHeight="true" outlineLevel="0" collapsed="false">
      <c r="AY276" s="29" t="n">
        <f aca="false">IF(AZ276="","",AY275+1)</f>
        <v>274</v>
      </c>
      <c r="AZ276" s="115" t="s">
        <v>244</v>
      </c>
      <c r="BA276" s="203" t="n">
        <v>6</v>
      </c>
      <c r="BB276" s="203" t="n">
        <v>3</v>
      </c>
      <c r="BC276" s="203" t="n">
        <v>3</v>
      </c>
      <c r="BD276" s="203" t="n">
        <v>8</v>
      </c>
      <c r="BE276" s="204" t="s">
        <v>986</v>
      </c>
      <c r="BF276" s="205" t="n">
        <v>170000</v>
      </c>
      <c r="BG276" s="13" t="s">
        <v>987</v>
      </c>
      <c r="BH276" s="13"/>
      <c r="BI276" s="13"/>
      <c r="BJ276" s="13"/>
      <c r="BK276" s="13"/>
      <c r="BL276" s="13"/>
      <c r="BM276" s="13" t="n">
        <v>1</v>
      </c>
      <c r="GO276" s="33"/>
    </row>
    <row r="277" customFormat="false" ht="9.95" hidden="true" customHeight="true" outlineLevel="0" collapsed="false">
      <c r="AY277" s="29" t="n">
        <f aca="false">IF(AZ277="","",AY276+1)</f>
        <v>275</v>
      </c>
      <c r="AZ277" s="10" t="s">
        <v>285</v>
      </c>
      <c r="BA277" s="11" t="n">
        <v>6</v>
      </c>
      <c r="BB277" s="11" t="n">
        <v>4</v>
      </c>
      <c r="BC277" s="11" t="n">
        <v>3</v>
      </c>
      <c r="BD277" s="11" t="n">
        <v>8</v>
      </c>
      <c r="BE277" s="12" t="s">
        <v>988</v>
      </c>
      <c r="BF277" s="13" t="n">
        <v>270000</v>
      </c>
      <c r="BG277" s="13" t="s">
        <v>989</v>
      </c>
      <c r="BH277" s="13"/>
      <c r="BI277" s="13"/>
      <c r="BJ277" s="13"/>
      <c r="BK277" s="13"/>
      <c r="BL277" s="13"/>
      <c r="BM277" s="13" t="n">
        <v>1</v>
      </c>
      <c r="GO277" s="33"/>
    </row>
    <row r="278" customFormat="false" ht="9.95" hidden="true" customHeight="true" outlineLevel="0" collapsed="false">
      <c r="AY278" s="29" t="n">
        <f aca="false">IF(AZ278="","",AY277+1)</f>
        <v>276</v>
      </c>
      <c r="AZ278" s="115" t="s">
        <v>318</v>
      </c>
      <c r="BA278" s="203" t="n">
        <v>5</v>
      </c>
      <c r="BB278" s="203" t="n">
        <v>5</v>
      </c>
      <c r="BC278" s="203" t="n">
        <v>2</v>
      </c>
      <c r="BD278" s="203" t="n">
        <v>9</v>
      </c>
      <c r="BE278" s="204" t="s">
        <v>990</v>
      </c>
      <c r="BF278" s="205" t="n">
        <v>280000</v>
      </c>
      <c r="BG278" s="13" t="s">
        <v>991</v>
      </c>
      <c r="BH278" s="13"/>
      <c r="BI278" s="13"/>
      <c r="BJ278" s="13"/>
      <c r="BK278" s="13"/>
      <c r="BL278" s="13"/>
      <c r="BM278" s="13" t="n">
        <v>1</v>
      </c>
      <c r="GO278" s="33"/>
    </row>
    <row r="279" customFormat="false" ht="9.95" hidden="true" customHeight="true" outlineLevel="0" collapsed="false">
      <c r="AY279" s="29" t="n">
        <f aca="false">IF(AZ279="","",AY278+1)</f>
        <v>277</v>
      </c>
      <c r="AZ279" s="10" t="s">
        <v>219</v>
      </c>
      <c r="BA279" s="11" t="n">
        <v>4</v>
      </c>
      <c r="BB279" s="11" t="n">
        <v>4</v>
      </c>
      <c r="BC279" s="11" t="n">
        <v>3</v>
      </c>
      <c r="BD279" s="11" t="n">
        <v>9</v>
      </c>
      <c r="BE279" s="12" t="s">
        <v>992</v>
      </c>
      <c r="BF279" s="13" t="n">
        <v>90000</v>
      </c>
      <c r="BG279" s="13" t="s">
        <v>993</v>
      </c>
      <c r="BH279" s="13"/>
      <c r="BI279" s="13"/>
      <c r="BJ279" s="13"/>
      <c r="BK279" s="13"/>
      <c r="BL279" s="13"/>
      <c r="BM279" s="13" t="n">
        <v>1</v>
      </c>
      <c r="GO279" s="33"/>
    </row>
    <row r="280" customFormat="false" ht="9.95" hidden="true" customHeight="true" outlineLevel="0" collapsed="false">
      <c r="BG280" s="13"/>
      <c r="GO280" s="33"/>
    </row>
    <row r="281" customFormat="false" ht="9.95" hidden="true" customHeight="true" outlineLevel="0" collapsed="false">
      <c r="BG281" s="13"/>
      <c r="GO281" s="33"/>
    </row>
    <row r="282" customFormat="false" ht="9.95" hidden="true" customHeight="true" outlineLevel="0" collapsed="false">
      <c r="GO282" s="33"/>
    </row>
    <row r="283" customFormat="false" ht="9.95" hidden="true" customHeight="true" outlineLevel="0" collapsed="false">
      <c r="GO283" s="33"/>
    </row>
    <row r="284" customFormat="false" ht="9.95" hidden="true" customHeight="true" outlineLevel="0" collapsed="false">
      <c r="GO284" s="33"/>
    </row>
    <row r="285" customFormat="false" ht="9.95" hidden="true" customHeight="true" outlineLevel="0" collapsed="false">
      <c r="GO285" s="116"/>
    </row>
    <row r="286" customFormat="false" ht="9.95" hidden="true" customHeight="true" outlineLevel="0" collapsed="false">
      <c r="GO286" s="13"/>
    </row>
    <row r="287" customFormat="false" ht="9.95" hidden="true" customHeight="true" outlineLevel="0" collapsed="false">
      <c r="GO287" s="13"/>
    </row>
    <row r="288" customFormat="false" ht="9.95" hidden="true" customHeight="true" outlineLevel="0" collapsed="false">
      <c r="GO288" s="13"/>
    </row>
    <row r="289" customFormat="false" ht="9.95" hidden="true" customHeight="true" outlineLevel="0" collapsed="false">
      <c r="GO289" s="13"/>
    </row>
    <row r="290" customFormat="false" ht="9.95" hidden="true" customHeight="true" outlineLevel="0" collapsed="false">
      <c r="GO290" s="13"/>
    </row>
    <row r="291" customFormat="false" ht="9.95" hidden="true" customHeight="true" outlineLevel="0" collapsed="false">
      <c r="GO291" s="116"/>
    </row>
    <row r="292" customFormat="false" ht="9.95" hidden="true" customHeight="true" outlineLevel="0" collapsed="false">
      <c r="GO292" s="116"/>
    </row>
    <row r="293" customFormat="false" ht="9.95" hidden="true" customHeight="true" outlineLevel="0" collapsed="false">
      <c r="GO293" s="13"/>
    </row>
    <row r="294" customFormat="false" ht="9.95" hidden="true" customHeight="true" outlineLevel="0" collapsed="false">
      <c r="GO294" s="13"/>
    </row>
    <row r="295" customFormat="false" ht="9.95" hidden="true" customHeight="true" outlineLevel="0" collapsed="false">
      <c r="GO295" s="116"/>
    </row>
    <row r="296" customFormat="false" ht="9.95" hidden="true" customHeight="true" outlineLevel="0" collapsed="false">
      <c r="GO296" s="33"/>
    </row>
    <row r="297" customFormat="false" ht="9.95" hidden="true" customHeight="true" outlineLevel="0" collapsed="false">
      <c r="GO297" s="33"/>
    </row>
    <row r="298" customFormat="false" ht="9.95" hidden="true" customHeight="true" outlineLevel="0" collapsed="false">
      <c r="GO298" s="33"/>
    </row>
    <row r="299" customFormat="false" ht="9.95" hidden="true" customHeight="true" outlineLevel="0" collapsed="false">
      <c r="GO299" s="33"/>
    </row>
    <row r="300" customFormat="false" ht="9.95" hidden="true" customHeight="true" outlineLevel="0" collapsed="false">
      <c r="GO300" s="33"/>
    </row>
  </sheetData>
  <sheetProtection sheet="true" password="9fa7"/>
  <mergeCells count="23">
    <mergeCell ref="P2:S2"/>
    <mergeCell ref="C19:D25"/>
    <mergeCell ref="E19:F19"/>
    <mergeCell ref="G19:H19"/>
    <mergeCell ref="J19:M19"/>
    <mergeCell ref="E20:H20"/>
    <mergeCell ref="I20:M20"/>
    <mergeCell ref="N20:U20"/>
    <mergeCell ref="X20:Y20"/>
    <mergeCell ref="E21:H21"/>
    <mergeCell ref="N21:U21"/>
    <mergeCell ref="X21:Y21"/>
    <mergeCell ref="E22:H22"/>
    <mergeCell ref="I22:M22"/>
    <mergeCell ref="N22:U22"/>
    <mergeCell ref="X22:Y22"/>
    <mergeCell ref="E23:H23"/>
    <mergeCell ref="N23:U23"/>
    <mergeCell ref="X23:Y23"/>
    <mergeCell ref="E24:H24"/>
    <mergeCell ref="N24:U24"/>
    <mergeCell ref="X24:Y24"/>
    <mergeCell ref="N25:U25"/>
  </mergeCells>
  <conditionalFormatting sqref="E3:H18">
    <cfRule type="cellIs" priority="2" operator="greaterThanOrEqual" aboveAverage="0" equalAverage="0" bottom="0" percent="0" rank="0" text="" dxfId="0">
      <formula>AS3+1</formula>
    </cfRule>
    <cfRule type="cellIs" priority="3" operator="lessThanOrEqual" aboveAverage="0" equalAverage="0" bottom="0" percent="0" rank="0" text="" dxfId="1">
      <formula>AS3-1</formula>
    </cfRule>
  </conditionalFormatting>
  <conditionalFormatting sqref="W19 T3:W18 Y3:Y18 W25:W26">
    <cfRule type="cellIs" priority="4" operator="equal" aboveAverage="0" equalAverage="0" bottom="0" percent="0" rank="0" text="" dxfId="2">
      <formula>0</formula>
    </cfRule>
  </conditionalFormatting>
  <conditionalFormatting sqref="AA24:AA26">
    <cfRule type="cellIs" priority="5" operator="equal" aboveAverage="0" equalAverage="0" bottom="0" percent="0" rank="0" text="" dxfId="3">
      <formula>"0,0"</formula>
    </cfRule>
  </conditionalFormatting>
  <conditionalFormatting sqref="M3:M18 K3:K18">
    <cfRule type="cellIs" priority="6" operator="equal" aboveAverage="0" equalAverage="0" bottom="0" percent="0" rank="0" text="" dxfId="4">
      <formula>"n/a"</formula>
    </cfRule>
  </conditionalFormatting>
  <conditionalFormatting sqref="N19:V19">
    <cfRule type="cellIs" priority="7" operator="equal" aboveAverage="0" equalAverage="0" bottom="0" percent="0" rank="0" text="" dxfId="5">
      <formula>0</formula>
    </cfRule>
  </conditionalFormatting>
  <conditionalFormatting sqref="P3:S18">
    <cfRule type="cellIs" priority="8" operator="lessThanOrEqual" aboveAverage="0" equalAverage="0" bottom="0" percent="0" rank="0" text="" dxfId="6">
      <formula>-1</formula>
    </cfRule>
  </conditionalFormatting>
  <conditionalFormatting sqref="X24:Y24">
    <cfRule type="cellIs" priority="9" operator="equal" aboveAverage="0" equalAverage="0" bottom="0" percent="0" rank="0" text="" dxfId="7">
      <formula>-500</formula>
    </cfRule>
  </conditionalFormatting>
  <conditionalFormatting sqref="V24">
    <cfRule type="cellIs" priority="10" operator="greaterThan" aboveAverage="0" equalAverage="0" bottom="0" percent="0" rank="0" text="" dxfId="8">
      <formula>$X$24</formula>
    </cfRule>
  </conditionalFormatting>
  <conditionalFormatting sqref="Z3:Z18">
    <cfRule type="cellIs" priority="11" operator="equal" aboveAverage="0" equalAverage="0" bottom="0" percent="0" rank="0" text="" dxfId="9">
      <formula>"Star"</formula>
    </cfRule>
    <cfRule type="cellIs" priority="12" operator="equal" aboveAverage="0" equalAverage="0" bottom="0" percent="0" rank="0" text="" dxfId="10">
      <formula>AA3</formula>
    </cfRule>
  </conditionalFormatting>
  <conditionalFormatting sqref="I3:I18">
    <cfRule type="cellIs" priority="13" operator="equal" aboveAverage="0" equalAverage="0" bottom="0" percent="0" rank="0" text="" dxfId="11">
      <formula>0</formula>
    </cfRule>
    <cfRule type="cellIs" priority="14" operator="equal" aboveAverage="0" equalAverage="0" bottom="0" percent="0" rank="0" text="" dxfId="12">
      <formula>"Superato numero massimo giocatori per ruolo"</formula>
    </cfRule>
  </conditionalFormatting>
  <conditionalFormatting sqref="AA3:AA18">
    <cfRule type="cellIs" priority="15" operator="greaterThan" aboveAverage="0" equalAverage="0" bottom="0" percent="0" rank="0" text="" dxfId="13">
      <formula>AW3</formula>
    </cfRule>
    <cfRule type="cellIs" priority="16" operator="equal" aboveAverage="0" equalAverage="0" bottom="0" percent="0" rank="0" text="" dxfId="14">
      <formula>0</formula>
    </cfRule>
  </conditionalFormatting>
  <conditionalFormatting sqref="AK3:AK18">
    <cfRule type="cellIs" priority="17" operator="greaterThan" aboveAverage="0" equalAverage="0" bottom="0" percent="0" rank="0" text="" dxfId="15">
      <formula>AY4</formula>
    </cfRule>
    <cfRule type="cellIs" priority="18" operator="equal" aboveAverage="0" equalAverage="0" bottom="0" percent="0" rank="0" text="" dxfId="16">
      <formula>0</formula>
    </cfRule>
  </conditionalFormatting>
  <hyperlinks>
    <hyperlink ref="J25" r:id="rId2" display="edit &amp; translate by Slauz"/>
  </hyperlinks>
  <printOptions headings="false" gridLines="false" gridLinesSet="true" horizontalCentered="true" verticalCentered="true"/>
  <pageMargins left="0.433333333333333"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 activeCellId="0" sqref="D2"/>
    </sheetView>
  </sheetViews>
  <sheetFormatPr defaultColWidth="9.13671875" defaultRowHeight="12.8" zeroHeight="true" outlineLevelRow="0" outlineLevelCol="0"/>
  <cols>
    <col collapsed="false" customWidth="true" hidden="false" outlineLevel="0" max="1" min="1" style="218" width="3.7"/>
    <col collapsed="false" customWidth="true" hidden="false" outlineLevel="0" max="3" min="2" style="5" width="3.7"/>
    <col collapsed="false" customWidth="true" hidden="false" outlineLevel="0" max="4" min="4" style="219"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220" width="3.7"/>
    <col collapsed="false" customWidth="true" hidden="false" outlineLevel="0" max="9" min="9" style="221" width="0.85"/>
    <col collapsed="false" customWidth="true" hidden="false" outlineLevel="0" max="10" min="10" style="222" width="3.7"/>
    <col collapsed="false" customWidth="true" hidden="false" outlineLevel="0" max="11" min="11" style="223" width="2.7"/>
    <col collapsed="false" customWidth="true" hidden="false" outlineLevel="0" max="12" min="12" style="4" width="0.85"/>
    <col collapsed="false" customWidth="true" hidden="false" outlineLevel="0" max="14" min="13" style="223" width="2.7"/>
    <col collapsed="false" customWidth="true" hidden="false" outlineLevel="0" max="15" min="15" style="223" width="0.85"/>
    <col collapsed="false" customWidth="true" hidden="false" outlineLevel="0" max="17" min="16" style="223" width="2.7"/>
    <col collapsed="false" customWidth="true" hidden="false" outlineLevel="0" max="18" min="18" style="4" width="0.85"/>
    <col collapsed="false" customWidth="true" hidden="false" outlineLevel="0" max="19" min="19" style="223" width="2.7"/>
    <col collapsed="false" customWidth="true" hidden="false" outlineLevel="0" max="20" min="20" style="5" width="5.71"/>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224" width="1.41"/>
    <col collapsed="false" customWidth="false" hidden="true" outlineLevel="0" max="257" min="26" style="5" width="9.14"/>
  </cols>
  <sheetData>
    <row r="1" customFormat="false" ht="12.75" hidden="false" customHeight="true" outlineLevel="0" collapsed="false">
      <c r="A1" s="225" t="s">
        <v>994</v>
      </c>
      <c r="B1" s="226" t="s">
        <v>995</v>
      </c>
      <c r="C1" s="227" t="s">
        <v>996</v>
      </c>
      <c r="D1" s="228"/>
      <c r="E1" s="229"/>
      <c r="F1" s="230" t="s">
        <v>997</v>
      </c>
      <c r="G1" s="231"/>
      <c r="H1" s="232"/>
      <c r="I1" s="230" t="s">
        <v>35</v>
      </c>
      <c r="J1" s="231"/>
      <c r="K1" s="233"/>
      <c r="L1" s="234" t="s">
        <v>998</v>
      </c>
      <c r="M1" s="235"/>
      <c r="N1" s="236"/>
      <c r="O1" s="234" t="s">
        <v>999</v>
      </c>
      <c r="P1" s="235"/>
      <c r="Q1" s="236"/>
      <c r="R1" s="234" t="s">
        <v>1000</v>
      </c>
      <c r="S1" s="235"/>
      <c r="T1" s="232" t="s">
        <v>1001</v>
      </c>
      <c r="U1" s="237" t="s">
        <v>1002</v>
      </c>
      <c r="V1" s="238"/>
      <c r="W1" s="239"/>
      <c r="X1" s="239"/>
      <c r="Y1" s="156"/>
    </row>
    <row r="2" customFormat="false" ht="15.75" hidden="false" customHeight="true" outlineLevel="0" collapsed="false">
      <c r="A2" s="240" t="n">
        <f aca="false">SUM(AA:AA)</f>
        <v>0</v>
      </c>
      <c r="B2" s="241" t="n">
        <f aca="false">SUM(AB:AB)</f>
        <v>0</v>
      </c>
      <c r="C2" s="242" t="n">
        <f aca="false">SUM(AC:AC)</f>
        <v>0</v>
      </c>
      <c r="D2" s="243" t="s">
        <v>1003</v>
      </c>
      <c r="E2" s="244" t="n">
        <f aca="false">SUM(E6:E206)</f>
        <v>0</v>
      </c>
      <c r="F2" s="245" t="s">
        <v>1004</v>
      </c>
      <c r="G2" s="246" t="n">
        <f aca="false">SUM(G7:G206)</f>
        <v>0</v>
      </c>
      <c r="H2" s="247" t="n">
        <f aca="false">SUM(H7:H206)</f>
        <v>0</v>
      </c>
      <c r="I2" s="245" t="s">
        <v>1004</v>
      </c>
      <c r="J2" s="246" t="n">
        <f aca="false">SUM(J7:J206)</f>
        <v>0</v>
      </c>
      <c r="K2" s="248" t="n">
        <f aca="false">SUM(K7:K206)</f>
        <v>0</v>
      </c>
      <c r="L2" s="249" t="s">
        <v>1004</v>
      </c>
      <c r="M2" s="250" t="n">
        <f aca="false">SUM(M7:M206)</f>
        <v>0</v>
      </c>
      <c r="N2" s="251" t="n">
        <f aca="false">SUM(N7:N206)</f>
        <v>0</v>
      </c>
      <c r="O2" s="249" t="s">
        <v>1004</v>
      </c>
      <c r="P2" s="250" t="n">
        <f aca="false">SUM(P7:P206)</f>
        <v>0</v>
      </c>
      <c r="Q2" s="251" t="n">
        <f aca="false">SUM(Q7:Q206)</f>
        <v>0</v>
      </c>
      <c r="R2" s="249" t="s">
        <v>1004</v>
      </c>
      <c r="S2" s="250" t="n">
        <f aca="false">SUM(S7:S206)</f>
        <v>0</v>
      </c>
      <c r="T2" s="252" t="n">
        <f aca="false">SUM(T7:T206)/AD2</f>
        <v>0</v>
      </c>
      <c r="U2" s="253" t="s">
        <v>1005</v>
      </c>
      <c r="V2" s="254"/>
      <c r="W2" s="255"/>
      <c r="X2" s="255"/>
      <c r="Y2" s="156"/>
      <c r="AD2" s="5" t="n">
        <f aca="false">IF(A2+B2+C2=0,1,A2+B2+C2)</f>
        <v>1</v>
      </c>
    </row>
    <row r="3" customFormat="false" ht="13.5" hidden="false" customHeight="true" outlineLevel="0" collapsed="false">
      <c r="A3" s="256" t="n">
        <f aca="false">A2/AD2</f>
        <v>0</v>
      </c>
      <c r="B3" s="257" t="n">
        <f aca="false">B2/AD2</f>
        <v>0</v>
      </c>
      <c r="C3" s="258" t="n">
        <f aca="false">C2/AD2</f>
        <v>0</v>
      </c>
      <c r="D3" s="259"/>
      <c r="E3" s="260" t="n">
        <f aca="false">E2/$AD2</f>
        <v>0</v>
      </c>
      <c r="F3" s="261" t="s">
        <v>1004</v>
      </c>
      <c r="G3" s="262" t="n">
        <f aca="false">G2/$AD2</f>
        <v>0</v>
      </c>
      <c r="H3" s="263" t="n">
        <f aca="false">H2/$AD2</f>
        <v>0</v>
      </c>
      <c r="I3" s="264" t="s">
        <v>1004</v>
      </c>
      <c r="J3" s="262" t="n">
        <f aca="false">J2/$AD2</f>
        <v>0</v>
      </c>
      <c r="K3" s="265" t="n">
        <f aca="false">K2/AD2</f>
        <v>0</v>
      </c>
      <c r="L3" s="264" t="s">
        <v>1004</v>
      </c>
      <c r="M3" s="266" t="n">
        <f aca="false">M2/AD2</f>
        <v>0</v>
      </c>
      <c r="N3" s="267" t="n">
        <f aca="false">N2/AD2</f>
        <v>0</v>
      </c>
      <c r="O3" s="261" t="s">
        <v>1004</v>
      </c>
      <c r="P3" s="266" t="n">
        <f aca="false">P2/AD2</f>
        <v>0</v>
      </c>
      <c r="Q3" s="267" t="n">
        <f aca="false">Q2/AD2</f>
        <v>0</v>
      </c>
      <c r="R3" s="261" t="s">
        <v>1004</v>
      </c>
      <c r="S3" s="266" t="n">
        <f aca="false">S2/AD2</f>
        <v>0</v>
      </c>
      <c r="T3" s="268"/>
      <c r="U3" s="269"/>
      <c r="V3" s="270"/>
      <c r="W3" s="156"/>
      <c r="X3" s="156"/>
      <c r="Y3" s="156"/>
    </row>
    <row r="4" s="280" customFormat="true" ht="13.5" hidden="false" customHeight="true" outlineLevel="0" collapsed="false">
      <c r="A4" s="271"/>
      <c r="B4" s="272"/>
      <c r="C4" s="272"/>
      <c r="D4" s="273"/>
      <c r="E4" s="274"/>
      <c r="F4" s="272"/>
      <c r="G4" s="275"/>
      <c r="H4" s="276"/>
      <c r="I4" s="272"/>
      <c r="J4" s="275"/>
      <c r="K4" s="277"/>
      <c r="L4" s="26"/>
      <c r="M4" s="277"/>
      <c r="N4" s="278"/>
      <c r="O4" s="26"/>
      <c r="P4" s="277"/>
      <c r="Q4" s="278"/>
      <c r="R4" s="26"/>
      <c r="S4" s="277"/>
      <c r="T4" s="274"/>
      <c r="U4" s="279"/>
      <c r="V4" s="239"/>
      <c r="W4" s="239"/>
      <c r="X4" s="239"/>
      <c r="Y4" s="156"/>
    </row>
    <row r="5" s="294" customFormat="true" ht="12.75" hidden="false" customHeight="true" outlineLevel="0" collapsed="false">
      <c r="A5" s="281"/>
      <c r="B5" s="281"/>
      <c r="C5" s="281"/>
      <c r="D5" s="282" t="s">
        <v>1006</v>
      </c>
      <c r="E5" s="283"/>
      <c r="F5" s="284" t="s">
        <v>34</v>
      </c>
      <c r="G5" s="285"/>
      <c r="H5" s="286"/>
      <c r="I5" s="287" t="s">
        <v>35</v>
      </c>
      <c r="J5" s="288"/>
      <c r="K5" s="289"/>
      <c r="L5" s="290" t="s">
        <v>998</v>
      </c>
      <c r="M5" s="291"/>
      <c r="N5" s="292"/>
      <c r="O5" s="290" t="s">
        <v>999</v>
      </c>
      <c r="P5" s="291"/>
      <c r="Q5" s="292"/>
      <c r="R5" s="290" t="s">
        <v>1000</v>
      </c>
      <c r="S5" s="291"/>
      <c r="T5" s="281" t="s">
        <v>1007</v>
      </c>
      <c r="U5" s="281"/>
      <c r="V5" s="281" t="s">
        <v>1008</v>
      </c>
      <c r="W5" s="281"/>
      <c r="X5" s="281" t="s">
        <v>1009</v>
      </c>
      <c r="Y5" s="293"/>
    </row>
    <row r="6" s="311" customFormat="true" ht="2.1" hidden="false" customHeight="true" outlineLevel="0" collapsed="false">
      <c r="A6" s="295" t="n">
        <v>0</v>
      </c>
      <c r="B6" s="296"/>
      <c r="C6" s="296"/>
      <c r="D6" s="297"/>
      <c r="E6" s="298"/>
      <c r="F6" s="299"/>
      <c r="G6" s="300"/>
      <c r="H6" s="301"/>
      <c r="I6" s="302"/>
      <c r="J6" s="303"/>
      <c r="K6" s="304"/>
      <c r="L6" s="305"/>
      <c r="M6" s="306"/>
      <c r="N6" s="307"/>
      <c r="O6" s="308"/>
      <c r="P6" s="306"/>
      <c r="Q6" s="307"/>
      <c r="R6" s="308"/>
      <c r="S6" s="306"/>
      <c r="T6" s="298"/>
      <c r="U6" s="309"/>
      <c r="V6" s="298"/>
      <c r="W6" s="255"/>
      <c r="X6" s="255"/>
      <c r="Y6" s="310"/>
    </row>
    <row r="7" s="328" customFormat="true" ht="18" hidden="false" customHeight="true" outlineLevel="0" collapsed="false">
      <c r="A7" s="312" t="n">
        <f aca="false">A6+1</f>
        <v>1</v>
      </c>
      <c r="B7" s="313" t="str">
        <f aca="false">IF(AA7=1,"won",IF(AB7=1,"tied",IF(AC7=1,"lost","")))</f>
        <v/>
      </c>
      <c r="C7" s="313"/>
      <c r="D7" s="314"/>
      <c r="E7" s="315"/>
      <c r="F7" s="316" t="s">
        <v>1004</v>
      </c>
      <c r="G7" s="317"/>
      <c r="H7" s="318" t="n">
        <f aca="false">K7+N7+Q7</f>
        <v>0</v>
      </c>
      <c r="I7" s="316" t="s">
        <v>1004</v>
      </c>
      <c r="J7" s="319" t="n">
        <f aca="false">M7+P7+S7</f>
        <v>0</v>
      </c>
      <c r="K7" s="320"/>
      <c r="L7" s="316" t="s">
        <v>1004</v>
      </c>
      <c r="M7" s="321"/>
      <c r="N7" s="322"/>
      <c r="O7" s="316" t="s">
        <v>1004</v>
      </c>
      <c r="P7" s="321"/>
      <c r="Q7" s="322"/>
      <c r="R7" s="316" t="s">
        <v>1004</v>
      </c>
      <c r="S7" s="321"/>
      <c r="T7" s="323"/>
      <c r="U7" s="324" t="s">
        <v>1005</v>
      </c>
      <c r="V7" s="323"/>
      <c r="W7" s="325" t="s">
        <v>1010</v>
      </c>
      <c r="X7" s="326"/>
      <c r="Y7" s="327"/>
      <c r="AA7" s="328" t="n">
        <f aca="false">IF(E7&gt;G7,IF(G7&lt;&gt;"",1))</f>
        <v>0</v>
      </c>
      <c r="AB7" s="328" t="n">
        <f aca="false">IF(E7=G7,IF(G7&lt;&gt;"",1))</f>
        <v>0</v>
      </c>
      <c r="AC7" s="328" t="n">
        <f aca="false">IF(E7&lt;G7,IF(E7&lt;&gt;"",1))</f>
        <v>0</v>
      </c>
    </row>
    <row r="8" s="280" customFormat="true" ht="18" hidden="false" customHeight="true" outlineLevel="0" collapsed="false">
      <c r="A8" s="329" t="n">
        <f aca="false">A7+1</f>
        <v>2</v>
      </c>
      <c r="B8" s="330" t="str">
        <f aca="false">IF(AA8=1,"won",IF(AB8=1,"tied",IF(AC8=1,"lost","")))</f>
        <v/>
      </c>
      <c r="C8" s="330"/>
      <c r="D8" s="331"/>
      <c r="E8" s="332"/>
      <c r="F8" s="333" t="s">
        <v>1004</v>
      </c>
      <c r="G8" s="334"/>
      <c r="H8" s="335" t="n">
        <f aca="false">K8+N8+Q8</f>
        <v>0</v>
      </c>
      <c r="I8" s="333" t="s">
        <v>1004</v>
      </c>
      <c r="J8" s="336" t="n">
        <f aca="false">M8+P8+S8</f>
        <v>0</v>
      </c>
      <c r="K8" s="337"/>
      <c r="L8" s="333" t="s">
        <v>1004</v>
      </c>
      <c r="M8" s="338"/>
      <c r="N8" s="339"/>
      <c r="O8" s="333" t="s">
        <v>1004</v>
      </c>
      <c r="P8" s="338"/>
      <c r="Q8" s="339"/>
      <c r="R8" s="333" t="s">
        <v>1004</v>
      </c>
      <c r="S8" s="338"/>
      <c r="T8" s="340"/>
      <c r="U8" s="341" t="s">
        <v>1005</v>
      </c>
      <c r="V8" s="340"/>
      <c r="W8" s="342" t="s">
        <v>1010</v>
      </c>
      <c r="X8" s="343"/>
      <c r="Y8" s="327"/>
      <c r="AA8" s="280" t="n">
        <f aca="false">IF(E8&gt;G8,IF(G8&lt;&gt;"",1))</f>
        <v>0</v>
      </c>
      <c r="AB8" s="280" t="n">
        <f aca="false">IF(E8=G8,IF(G8&lt;&gt;"",1))</f>
        <v>0</v>
      </c>
      <c r="AC8" s="280" t="n">
        <f aca="false">IF(E8&lt;G8,IF(E8&lt;&gt;"",1))</f>
        <v>0</v>
      </c>
    </row>
    <row r="9" s="280" customFormat="true" ht="18" hidden="false" customHeight="true" outlineLevel="0" collapsed="false">
      <c r="A9" s="312" t="n">
        <f aca="false">A8+1</f>
        <v>3</v>
      </c>
      <c r="B9" s="313" t="str">
        <f aca="false">IF(AA9=1,"won",IF(AB9=1,"tied",IF(AC9=1,"lost","")))</f>
        <v/>
      </c>
      <c r="C9" s="313"/>
      <c r="D9" s="314"/>
      <c r="E9" s="315"/>
      <c r="F9" s="316" t="s">
        <v>1004</v>
      </c>
      <c r="G9" s="317"/>
      <c r="H9" s="318" t="n">
        <f aca="false">K9+N9+Q9</f>
        <v>0</v>
      </c>
      <c r="I9" s="316" t="s">
        <v>1004</v>
      </c>
      <c r="J9" s="319" t="n">
        <f aca="false">M9+P9+S9</f>
        <v>0</v>
      </c>
      <c r="K9" s="320"/>
      <c r="L9" s="316" t="s">
        <v>1004</v>
      </c>
      <c r="M9" s="321"/>
      <c r="N9" s="322"/>
      <c r="O9" s="316" t="s">
        <v>1004</v>
      </c>
      <c r="P9" s="321"/>
      <c r="Q9" s="322"/>
      <c r="R9" s="316" t="s">
        <v>1004</v>
      </c>
      <c r="S9" s="321"/>
      <c r="T9" s="323"/>
      <c r="U9" s="324" t="s">
        <v>1005</v>
      </c>
      <c r="V9" s="323"/>
      <c r="W9" s="325" t="s">
        <v>1010</v>
      </c>
      <c r="X9" s="326"/>
      <c r="Y9" s="327"/>
      <c r="AA9" s="280" t="n">
        <f aca="false">IF(E9&gt;G9,IF(G9&lt;&gt;"",1))</f>
        <v>0</v>
      </c>
      <c r="AB9" s="280" t="n">
        <f aca="false">IF(E9=G9,IF(G9&lt;&gt;"",1))</f>
        <v>0</v>
      </c>
      <c r="AC9" s="280" t="n">
        <f aca="false">IF(E9&lt;G9,IF(E9&lt;&gt;"",1))</f>
        <v>0</v>
      </c>
    </row>
    <row r="10" s="280" customFormat="true" ht="18" hidden="false" customHeight="true" outlineLevel="0" collapsed="false">
      <c r="A10" s="312" t="n">
        <f aca="false">A9+1</f>
        <v>4</v>
      </c>
      <c r="B10" s="313" t="str">
        <f aca="false">IF(AA10=1,"won",IF(AB10=1,"tied",IF(AC10=1,"lost","")))</f>
        <v/>
      </c>
      <c r="C10" s="313"/>
      <c r="D10" s="314"/>
      <c r="E10" s="315"/>
      <c r="F10" s="316" t="s">
        <v>1004</v>
      </c>
      <c r="G10" s="317"/>
      <c r="H10" s="318" t="n">
        <f aca="false">K10+N10+Q10</f>
        <v>0</v>
      </c>
      <c r="I10" s="316" t="s">
        <v>1004</v>
      </c>
      <c r="J10" s="319" t="n">
        <f aca="false">M10+P10+S10</f>
        <v>0</v>
      </c>
      <c r="K10" s="320"/>
      <c r="L10" s="316" t="s">
        <v>1004</v>
      </c>
      <c r="M10" s="321"/>
      <c r="N10" s="322"/>
      <c r="O10" s="316" t="s">
        <v>1004</v>
      </c>
      <c r="P10" s="321"/>
      <c r="Q10" s="322"/>
      <c r="R10" s="316" t="s">
        <v>1004</v>
      </c>
      <c r="S10" s="321"/>
      <c r="T10" s="323"/>
      <c r="U10" s="324" t="s">
        <v>1005</v>
      </c>
      <c r="V10" s="323"/>
      <c r="W10" s="325" t="s">
        <v>1010</v>
      </c>
      <c r="X10" s="326"/>
      <c r="Y10" s="327"/>
      <c r="AA10" s="280" t="n">
        <f aca="false">IF(E10&gt;G10,IF(G10&lt;&gt;"",1))</f>
        <v>0</v>
      </c>
      <c r="AB10" s="280" t="n">
        <f aca="false">IF(E10=G10,IF(G10&lt;&gt;"",1))</f>
        <v>0</v>
      </c>
      <c r="AC10" s="280" t="n">
        <f aca="false">IF(E10&lt;G10,IF(E10&lt;&gt;"",1))</f>
        <v>0</v>
      </c>
    </row>
    <row r="11" s="280" customFormat="true" ht="18" hidden="false" customHeight="true" outlineLevel="0" collapsed="false">
      <c r="A11" s="312" t="n">
        <f aca="false">A10+1</f>
        <v>5</v>
      </c>
      <c r="B11" s="313" t="str">
        <f aca="false">IF(AA11=1,"won",IF(AB11=1,"tied",IF(AC11=1,"lost","")))</f>
        <v/>
      </c>
      <c r="C11" s="313"/>
      <c r="D11" s="314"/>
      <c r="E11" s="315"/>
      <c r="F11" s="316" t="s">
        <v>1004</v>
      </c>
      <c r="G11" s="317"/>
      <c r="H11" s="318" t="n">
        <f aca="false">K11+N11+Q11</f>
        <v>0</v>
      </c>
      <c r="I11" s="316" t="s">
        <v>1004</v>
      </c>
      <c r="J11" s="319" t="n">
        <f aca="false">M11+P11+S11</f>
        <v>0</v>
      </c>
      <c r="K11" s="320"/>
      <c r="L11" s="316" t="s">
        <v>1004</v>
      </c>
      <c r="M11" s="321"/>
      <c r="N11" s="322"/>
      <c r="O11" s="316" t="s">
        <v>1004</v>
      </c>
      <c r="P11" s="321"/>
      <c r="Q11" s="322"/>
      <c r="R11" s="316" t="s">
        <v>1004</v>
      </c>
      <c r="S11" s="321"/>
      <c r="T11" s="323"/>
      <c r="U11" s="324" t="s">
        <v>1005</v>
      </c>
      <c r="V11" s="323"/>
      <c r="W11" s="325" t="s">
        <v>1010</v>
      </c>
      <c r="X11" s="326"/>
      <c r="Y11" s="327"/>
      <c r="AA11" s="280" t="n">
        <f aca="false">IF(E11&gt;G11,IF(G11&lt;&gt;"",1))</f>
        <v>0</v>
      </c>
      <c r="AB11" s="280" t="n">
        <f aca="false">IF(E11=G11,IF(G11&lt;&gt;"",1))</f>
        <v>0</v>
      </c>
      <c r="AC11" s="280" t="n">
        <f aca="false">IF(E11&lt;G11,IF(E11&lt;&gt;"",1))</f>
        <v>0</v>
      </c>
    </row>
    <row r="12" s="280" customFormat="true" ht="18" hidden="false" customHeight="true" outlineLevel="0" collapsed="false">
      <c r="A12" s="312" t="n">
        <f aca="false">A11+1</f>
        <v>6</v>
      </c>
      <c r="B12" s="313" t="str">
        <f aca="false">IF(AA12=1,"won",IF(AB12=1,"tied",IF(AC12=1,"lost","")))</f>
        <v/>
      </c>
      <c r="C12" s="313"/>
      <c r="D12" s="314"/>
      <c r="E12" s="315"/>
      <c r="F12" s="316" t="s">
        <v>1004</v>
      </c>
      <c r="G12" s="317"/>
      <c r="H12" s="318" t="n">
        <f aca="false">K12+N12+Q12</f>
        <v>0</v>
      </c>
      <c r="I12" s="316" t="s">
        <v>1004</v>
      </c>
      <c r="J12" s="319" t="n">
        <f aca="false">M12+P12+S12</f>
        <v>0</v>
      </c>
      <c r="K12" s="320"/>
      <c r="L12" s="316" t="s">
        <v>1004</v>
      </c>
      <c r="M12" s="321"/>
      <c r="N12" s="322"/>
      <c r="O12" s="316" t="s">
        <v>1004</v>
      </c>
      <c r="P12" s="321"/>
      <c r="Q12" s="322"/>
      <c r="R12" s="316" t="s">
        <v>1004</v>
      </c>
      <c r="S12" s="321"/>
      <c r="T12" s="323"/>
      <c r="U12" s="324" t="s">
        <v>1005</v>
      </c>
      <c r="V12" s="323"/>
      <c r="W12" s="325" t="s">
        <v>1010</v>
      </c>
      <c r="X12" s="326"/>
      <c r="Y12" s="327"/>
      <c r="AA12" s="280" t="n">
        <f aca="false">IF(E12&gt;G12,IF(G12&lt;&gt;"",1))</f>
        <v>0</v>
      </c>
      <c r="AB12" s="280" t="n">
        <f aca="false">IF(E12=G12,IF(G12&lt;&gt;"",1))</f>
        <v>0</v>
      </c>
      <c r="AC12" s="280" t="n">
        <f aca="false">IF(E12&lt;G12,IF(E12&lt;&gt;"",1))</f>
        <v>0</v>
      </c>
    </row>
    <row r="13" s="280" customFormat="true" ht="18" hidden="false" customHeight="true" outlineLevel="0" collapsed="false">
      <c r="A13" s="312" t="n">
        <f aca="false">A12+1</f>
        <v>7</v>
      </c>
      <c r="B13" s="313" t="str">
        <f aca="false">IF(AA13=1,"won",IF(AB13=1,"tied",IF(AC13=1,"lost","")))</f>
        <v/>
      </c>
      <c r="C13" s="313"/>
      <c r="D13" s="314"/>
      <c r="E13" s="315"/>
      <c r="F13" s="316" t="s">
        <v>1004</v>
      </c>
      <c r="G13" s="317"/>
      <c r="H13" s="318" t="n">
        <f aca="false">K13+N13+Q13</f>
        <v>0</v>
      </c>
      <c r="I13" s="316" t="s">
        <v>1004</v>
      </c>
      <c r="J13" s="319" t="n">
        <f aca="false">M13+P13+S13</f>
        <v>0</v>
      </c>
      <c r="K13" s="320"/>
      <c r="L13" s="316" t="s">
        <v>1004</v>
      </c>
      <c r="M13" s="321"/>
      <c r="N13" s="322"/>
      <c r="O13" s="316" t="s">
        <v>1004</v>
      </c>
      <c r="P13" s="321"/>
      <c r="Q13" s="322"/>
      <c r="R13" s="316" t="s">
        <v>1004</v>
      </c>
      <c r="S13" s="321"/>
      <c r="T13" s="323"/>
      <c r="U13" s="324" t="s">
        <v>1005</v>
      </c>
      <c r="V13" s="323"/>
      <c r="W13" s="325" t="s">
        <v>1010</v>
      </c>
      <c r="X13" s="326"/>
      <c r="Y13" s="327"/>
      <c r="AA13" s="280" t="n">
        <f aca="false">IF(E13&gt;G13,IF(G13&lt;&gt;"",1))</f>
        <v>0</v>
      </c>
      <c r="AB13" s="280" t="n">
        <f aca="false">IF(E13=G13,IF(G13&lt;&gt;"",1))</f>
        <v>0</v>
      </c>
      <c r="AC13" s="280" t="n">
        <f aca="false">IF(E13&lt;G13,IF(E13&lt;&gt;"",1))</f>
        <v>0</v>
      </c>
    </row>
    <row r="14" s="280" customFormat="true" ht="18" hidden="false" customHeight="true" outlineLevel="0" collapsed="false">
      <c r="A14" s="312" t="n">
        <f aca="false">A13+1</f>
        <v>8</v>
      </c>
      <c r="B14" s="313" t="str">
        <f aca="false">IF(AA14=1,"won",IF(AB14=1,"tied",IF(AC14=1,"lost","")))</f>
        <v/>
      </c>
      <c r="C14" s="313"/>
      <c r="D14" s="314"/>
      <c r="E14" s="315"/>
      <c r="F14" s="316" t="s">
        <v>1004</v>
      </c>
      <c r="G14" s="317"/>
      <c r="H14" s="318" t="n">
        <f aca="false">K14+N14+Q14</f>
        <v>0</v>
      </c>
      <c r="I14" s="316" t="s">
        <v>1004</v>
      </c>
      <c r="J14" s="319" t="n">
        <f aca="false">M14+P14+S14</f>
        <v>0</v>
      </c>
      <c r="K14" s="320"/>
      <c r="L14" s="316" t="s">
        <v>1004</v>
      </c>
      <c r="M14" s="321"/>
      <c r="N14" s="322"/>
      <c r="O14" s="316" t="s">
        <v>1004</v>
      </c>
      <c r="P14" s="321"/>
      <c r="Q14" s="322"/>
      <c r="R14" s="316" t="s">
        <v>1004</v>
      </c>
      <c r="S14" s="321"/>
      <c r="T14" s="323"/>
      <c r="U14" s="324" t="s">
        <v>1005</v>
      </c>
      <c r="V14" s="323"/>
      <c r="W14" s="325" t="s">
        <v>1010</v>
      </c>
      <c r="X14" s="326"/>
      <c r="Y14" s="327"/>
      <c r="AA14" s="280" t="n">
        <f aca="false">IF(E14&gt;G14,IF(G14&lt;&gt;"",1))</f>
        <v>0</v>
      </c>
      <c r="AB14" s="280" t="n">
        <f aca="false">IF(E14=G14,IF(G14&lt;&gt;"",1))</f>
        <v>0</v>
      </c>
      <c r="AC14" s="280" t="n">
        <f aca="false">IF(E14&lt;G14,IF(E14&lt;&gt;"",1))</f>
        <v>0</v>
      </c>
    </row>
    <row r="15" s="280" customFormat="true" ht="18" hidden="false" customHeight="true" outlineLevel="0" collapsed="false">
      <c r="A15" s="312" t="n">
        <f aca="false">A14+1</f>
        <v>9</v>
      </c>
      <c r="B15" s="313" t="str">
        <f aca="false">IF(AA15=1,"won",IF(AB15=1,"tied",IF(AC15=1,"lost","")))</f>
        <v/>
      </c>
      <c r="C15" s="313"/>
      <c r="D15" s="314"/>
      <c r="E15" s="315"/>
      <c r="F15" s="316" t="s">
        <v>1004</v>
      </c>
      <c r="G15" s="317"/>
      <c r="H15" s="318" t="n">
        <f aca="false">K15+N15+Q15</f>
        <v>0</v>
      </c>
      <c r="I15" s="316" t="s">
        <v>1004</v>
      </c>
      <c r="J15" s="319" t="n">
        <f aca="false">M15+P15+S15</f>
        <v>0</v>
      </c>
      <c r="K15" s="320"/>
      <c r="L15" s="316" t="s">
        <v>1004</v>
      </c>
      <c r="M15" s="321"/>
      <c r="N15" s="322"/>
      <c r="O15" s="316" t="s">
        <v>1004</v>
      </c>
      <c r="P15" s="321"/>
      <c r="Q15" s="322"/>
      <c r="R15" s="316" t="s">
        <v>1004</v>
      </c>
      <c r="S15" s="321"/>
      <c r="T15" s="323"/>
      <c r="U15" s="324" t="s">
        <v>1005</v>
      </c>
      <c r="V15" s="323"/>
      <c r="W15" s="325" t="s">
        <v>1010</v>
      </c>
      <c r="X15" s="326"/>
      <c r="Y15" s="327"/>
      <c r="AA15" s="280" t="n">
        <f aca="false">IF(E15&gt;G15,IF(G15&lt;&gt;"",1))</f>
        <v>0</v>
      </c>
      <c r="AB15" s="280" t="n">
        <f aca="false">IF(E15=G15,IF(G15&lt;&gt;"",1))</f>
        <v>0</v>
      </c>
      <c r="AC15" s="280" t="n">
        <f aca="false">IF(E15&lt;G15,IF(E15&lt;&gt;"",1))</f>
        <v>0</v>
      </c>
    </row>
    <row r="16" s="280" customFormat="true" ht="18" hidden="false" customHeight="true" outlineLevel="0" collapsed="false">
      <c r="A16" s="312" t="n">
        <f aca="false">A15+1</f>
        <v>10</v>
      </c>
      <c r="B16" s="313" t="str">
        <f aca="false">IF(AA16=1,"won",IF(AB16=1,"tied",IF(AC16=1,"lost","")))</f>
        <v/>
      </c>
      <c r="C16" s="313"/>
      <c r="D16" s="314"/>
      <c r="E16" s="315"/>
      <c r="F16" s="316" t="s">
        <v>1004</v>
      </c>
      <c r="G16" s="317"/>
      <c r="H16" s="318" t="n">
        <f aca="false">K16+N16+Q16</f>
        <v>0</v>
      </c>
      <c r="I16" s="316" t="s">
        <v>1004</v>
      </c>
      <c r="J16" s="319" t="n">
        <f aca="false">M16+P16+S16</f>
        <v>0</v>
      </c>
      <c r="K16" s="320"/>
      <c r="L16" s="316" t="s">
        <v>1004</v>
      </c>
      <c r="M16" s="321"/>
      <c r="N16" s="322"/>
      <c r="O16" s="316" t="s">
        <v>1004</v>
      </c>
      <c r="P16" s="321"/>
      <c r="Q16" s="322"/>
      <c r="R16" s="316" t="s">
        <v>1004</v>
      </c>
      <c r="S16" s="321"/>
      <c r="T16" s="323"/>
      <c r="U16" s="324" t="s">
        <v>1005</v>
      </c>
      <c r="V16" s="323"/>
      <c r="W16" s="325" t="s">
        <v>1010</v>
      </c>
      <c r="X16" s="326"/>
      <c r="Y16" s="327"/>
      <c r="AA16" s="280" t="n">
        <f aca="false">IF(E16&gt;G16,IF(G16&lt;&gt;"",1))</f>
        <v>0</v>
      </c>
      <c r="AB16" s="280" t="n">
        <f aca="false">IF(E16=G16,IF(G16&lt;&gt;"",1))</f>
        <v>0</v>
      </c>
      <c r="AC16" s="280" t="n">
        <f aca="false">IF(E16&lt;G16,IF(E16&lt;&gt;"",1))</f>
        <v>0</v>
      </c>
    </row>
    <row r="17" s="280" customFormat="true" ht="18" hidden="false" customHeight="true" outlineLevel="0" collapsed="false">
      <c r="A17" s="312" t="n">
        <f aca="false">A16+1</f>
        <v>11</v>
      </c>
      <c r="B17" s="313" t="str">
        <f aca="false">IF(AA17=1,"won",IF(AB17=1,"tied",IF(AC17=1,"lost","")))</f>
        <v/>
      </c>
      <c r="C17" s="313"/>
      <c r="D17" s="314"/>
      <c r="E17" s="315"/>
      <c r="F17" s="316" t="s">
        <v>1004</v>
      </c>
      <c r="G17" s="317"/>
      <c r="H17" s="318" t="n">
        <f aca="false">K17+N17+Q17</f>
        <v>0</v>
      </c>
      <c r="I17" s="316" t="s">
        <v>1004</v>
      </c>
      <c r="J17" s="319" t="n">
        <f aca="false">M17+P17+S17</f>
        <v>0</v>
      </c>
      <c r="K17" s="320"/>
      <c r="L17" s="316" t="s">
        <v>1004</v>
      </c>
      <c r="M17" s="321"/>
      <c r="N17" s="322"/>
      <c r="O17" s="316" t="s">
        <v>1004</v>
      </c>
      <c r="P17" s="321"/>
      <c r="Q17" s="322"/>
      <c r="R17" s="316" t="s">
        <v>1004</v>
      </c>
      <c r="S17" s="321"/>
      <c r="T17" s="323"/>
      <c r="U17" s="324" t="s">
        <v>1005</v>
      </c>
      <c r="V17" s="323"/>
      <c r="W17" s="325" t="s">
        <v>1010</v>
      </c>
      <c r="X17" s="326"/>
      <c r="Y17" s="327"/>
      <c r="AA17" s="280" t="n">
        <f aca="false">IF(E17&gt;G17,IF(G17&lt;&gt;"",1))</f>
        <v>0</v>
      </c>
      <c r="AB17" s="280" t="n">
        <f aca="false">IF(E17=G17,IF(G17&lt;&gt;"",1))</f>
        <v>0</v>
      </c>
      <c r="AC17" s="280" t="n">
        <f aca="false">IF(E17&lt;G17,IF(E17&lt;&gt;"",1))</f>
        <v>0</v>
      </c>
    </row>
    <row r="18" s="280" customFormat="true" ht="18" hidden="false" customHeight="true" outlineLevel="0" collapsed="false">
      <c r="A18" s="312" t="n">
        <f aca="false">A17+1</f>
        <v>12</v>
      </c>
      <c r="B18" s="313" t="str">
        <f aca="false">IF(AA18=1,"won",IF(AB18=1,"tied",IF(AC18=1,"lost","")))</f>
        <v/>
      </c>
      <c r="C18" s="313"/>
      <c r="D18" s="314"/>
      <c r="E18" s="315"/>
      <c r="F18" s="316" t="s">
        <v>1004</v>
      </c>
      <c r="G18" s="317"/>
      <c r="H18" s="318" t="n">
        <f aca="false">K18+N18+Q18</f>
        <v>0</v>
      </c>
      <c r="I18" s="316" t="s">
        <v>1004</v>
      </c>
      <c r="J18" s="319" t="n">
        <f aca="false">M18+P18+S18</f>
        <v>0</v>
      </c>
      <c r="K18" s="320"/>
      <c r="L18" s="316" t="s">
        <v>1004</v>
      </c>
      <c r="M18" s="321"/>
      <c r="N18" s="322"/>
      <c r="O18" s="316" t="s">
        <v>1004</v>
      </c>
      <c r="P18" s="321"/>
      <c r="Q18" s="322"/>
      <c r="R18" s="316" t="s">
        <v>1004</v>
      </c>
      <c r="S18" s="321"/>
      <c r="T18" s="323"/>
      <c r="U18" s="324" t="s">
        <v>1005</v>
      </c>
      <c r="V18" s="323"/>
      <c r="W18" s="325" t="s">
        <v>1010</v>
      </c>
      <c r="X18" s="326"/>
      <c r="Y18" s="327"/>
      <c r="AA18" s="280" t="n">
        <f aca="false">IF(E18&gt;G18,IF(G18&lt;&gt;"",1))</f>
        <v>0</v>
      </c>
      <c r="AB18" s="280" t="n">
        <f aca="false">IF(E18=G18,IF(G18&lt;&gt;"",1))</f>
        <v>0</v>
      </c>
      <c r="AC18" s="280" t="n">
        <f aca="false">IF(E18&lt;G18,IF(E18&lt;&gt;"",1))</f>
        <v>0</v>
      </c>
    </row>
    <row r="19" s="280" customFormat="true" ht="18" hidden="false" customHeight="true" outlineLevel="0" collapsed="false">
      <c r="A19" s="312" t="n">
        <f aca="false">A18+1</f>
        <v>13</v>
      </c>
      <c r="B19" s="313" t="str">
        <f aca="false">IF(AA19=1,"won",IF(AB19=1,"tied",IF(AC19=1,"lost","")))</f>
        <v/>
      </c>
      <c r="C19" s="313"/>
      <c r="D19" s="314"/>
      <c r="E19" s="315"/>
      <c r="F19" s="316" t="s">
        <v>1004</v>
      </c>
      <c r="G19" s="317"/>
      <c r="H19" s="318" t="n">
        <f aca="false">K19+N19+Q19</f>
        <v>0</v>
      </c>
      <c r="I19" s="316" t="s">
        <v>1004</v>
      </c>
      <c r="J19" s="319" t="n">
        <f aca="false">M19+P19+S19</f>
        <v>0</v>
      </c>
      <c r="K19" s="320"/>
      <c r="L19" s="316" t="s">
        <v>1004</v>
      </c>
      <c r="M19" s="321"/>
      <c r="N19" s="322"/>
      <c r="O19" s="316" t="s">
        <v>1004</v>
      </c>
      <c r="P19" s="321"/>
      <c r="Q19" s="322"/>
      <c r="R19" s="316" t="s">
        <v>1004</v>
      </c>
      <c r="S19" s="321"/>
      <c r="T19" s="323"/>
      <c r="U19" s="324" t="s">
        <v>1005</v>
      </c>
      <c r="V19" s="323"/>
      <c r="W19" s="325" t="s">
        <v>1010</v>
      </c>
      <c r="X19" s="326"/>
      <c r="Y19" s="327"/>
      <c r="AA19" s="280" t="n">
        <f aca="false">IF(E19&gt;G19,IF(G19&lt;&gt;"",1))</f>
        <v>0</v>
      </c>
      <c r="AB19" s="280" t="n">
        <f aca="false">IF(E19=G19,IF(G19&lt;&gt;"",1))</f>
        <v>0</v>
      </c>
      <c r="AC19" s="280" t="n">
        <f aca="false">IF(E19&lt;G19,IF(E19&lt;&gt;"",1))</f>
        <v>0</v>
      </c>
    </row>
    <row r="20" s="280" customFormat="true" ht="18" hidden="false" customHeight="true" outlineLevel="0" collapsed="false">
      <c r="A20" s="312" t="n">
        <f aca="false">A19+1</f>
        <v>14</v>
      </c>
      <c r="B20" s="313" t="str">
        <f aca="false">IF(AA20=1,"won",IF(AB20=1,"tied",IF(AC20=1,"lost","")))</f>
        <v/>
      </c>
      <c r="C20" s="313"/>
      <c r="D20" s="314"/>
      <c r="E20" s="315"/>
      <c r="F20" s="316" t="s">
        <v>1004</v>
      </c>
      <c r="G20" s="317"/>
      <c r="H20" s="318" t="n">
        <f aca="false">K20+N20+Q20</f>
        <v>0</v>
      </c>
      <c r="I20" s="316" t="s">
        <v>1004</v>
      </c>
      <c r="J20" s="319" t="n">
        <f aca="false">M20+P20+S20</f>
        <v>0</v>
      </c>
      <c r="K20" s="320"/>
      <c r="L20" s="316" t="s">
        <v>1004</v>
      </c>
      <c r="M20" s="321"/>
      <c r="N20" s="322"/>
      <c r="O20" s="316" t="s">
        <v>1004</v>
      </c>
      <c r="P20" s="321"/>
      <c r="Q20" s="322"/>
      <c r="R20" s="316" t="s">
        <v>1004</v>
      </c>
      <c r="S20" s="321"/>
      <c r="T20" s="323"/>
      <c r="U20" s="324" t="s">
        <v>1005</v>
      </c>
      <c r="V20" s="323"/>
      <c r="W20" s="325" t="s">
        <v>1010</v>
      </c>
      <c r="X20" s="326"/>
      <c r="Y20" s="327"/>
      <c r="AA20" s="280" t="n">
        <f aca="false">IF(E20&gt;G20,IF(G20&lt;&gt;"",1))</f>
        <v>0</v>
      </c>
      <c r="AB20" s="280" t="n">
        <f aca="false">IF(E20=G20,IF(G20&lt;&gt;"",1))</f>
        <v>0</v>
      </c>
      <c r="AC20" s="280" t="n">
        <f aca="false">IF(E20&lt;G20,IF(E20&lt;&gt;"",1))</f>
        <v>0</v>
      </c>
    </row>
    <row r="21" s="280" customFormat="true" ht="18" hidden="false" customHeight="true" outlineLevel="0" collapsed="false">
      <c r="A21" s="312" t="n">
        <f aca="false">A20+1</f>
        <v>15</v>
      </c>
      <c r="B21" s="313" t="str">
        <f aca="false">IF(AA21=1,"won",IF(AB21=1,"tied",IF(AC21=1,"lost","")))</f>
        <v/>
      </c>
      <c r="C21" s="313"/>
      <c r="D21" s="314"/>
      <c r="E21" s="315"/>
      <c r="F21" s="316" t="s">
        <v>1004</v>
      </c>
      <c r="G21" s="317"/>
      <c r="H21" s="318" t="n">
        <f aca="false">K21+N21+Q21</f>
        <v>0</v>
      </c>
      <c r="I21" s="316" t="s">
        <v>1004</v>
      </c>
      <c r="J21" s="319" t="n">
        <f aca="false">M21+P21+S21</f>
        <v>0</v>
      </c>
      <c r="K21" s="320"/>
      <c r="L21" s="316" t="s">
        <v>1004</v>
      </c>
      <c r="M21" s="321"/>
      <c r="N21" s="322"/>
      <c r="O21" s="316" t="s">
        <v>1004</v>
      </c>
      <c r="P21" s="321"/>
      <c r="Q21" s="322"/>
      <c r="R21" s="316" t="s">
        <v>1004</v>
      </c>
      <c r="S21" s="321"/>
      <c r="T21" s="323"/>
      <c r="U21" s="324" t="s">
        <v>1005</v>
      </c>
      <c r="V21" s="323"/>
      <c r="W21" s="325" t="s">
        <v>1010</v>
      </c>
      <c r="X21" s="326"/>
      <c r="Y21" s="327"/>
      <c r="AA21" s="280" t="n">
        <f aca="false">IF(E21&gt;G21,IF(G21&lt;&gt;"",1))</f>
        <v>0</v>
      </c>
      <c r="AB21" s="280" t="n">
        <f aca="false">IF(E21=G21,IF(G21&lt;&gt;"",1))</f>
        <v>0</v>
      </c>
      <c r="AC21" s="280" t="n">
        <f aca="false">IF(E21&lt;G21,IF(E21&lt;&gt;"",1))</f>
        <v>0</v>
      </c>
    </row>
    <row r="22" s="280" customFormat="true" ht="18" hidden="false" customHeight="true" outlineLevel="0" collapsed="false">
      <c r="A22" s="312" t="n">
        <f aca="false">A21+1</f>
        <v>16</v>
      </c>
      <c r="B22" s="313" t="str">
        <f aca="false">IF(AA22=1,"won",IF(AB22=1,"tied",IF(AC22=1,"lost","")))</f>
        <v/>
      </c>
      <c r="C22" s="313"/>
      <c r="D22" s="314"/>
      <c r="E22" s="315"/>
      <c r="F22" s="316" t="s">
        <v>1004</v>
      </c>
      <c r="G22" s="317"/>
      <c r="H22" s="318" t="n">
        <f aca="false">K22+N22+Q22</f>
        <v>0</v>
      </c>
      <c r="I22" s="316" t="s">
        <v>1004</v>
      </c>
      <c r="J22" s="319" t="n">
        <f aca="false">M22+P22+S22</f>
        <v>0</v>
      </c>
      <c r="K22" s="320"/>
      <c r="L22" s="316" t="s">
        <v>1004</v>
      </c>
      <c r="M22" s="321"/>
      <c r="N22" s="322"/>
      <c r="O22" s="316" t="s">
        <v>1004</v>
      </c>
      <c r="P22" s="321"/>
      <c r="Q22" s="322"/>
      <c r="R22" s="316" t="s">
        <v>1004</v>
      </c>
      <c r="S22" s="321"/>
      <c r="T22" s="323"/>
      <c r="U22" s="324" t="s">
        <v>1005</v>
      </c>
      <c r="V22" s="323"/>
      <c r="W22" s="325" t="s">
        <v>1010</v>
      </c>
      <c r="X22" s="326"/>
      <c r="Y22" s="327"/>
      <c r="AA22" s="280" t="n">
        <f aca="false">IF(E22&gt;G22,IF(G22&lt;&gt;"",1))</f>
        <v>0</v>
      </c>
      <c r="AB22" s="280" t="n">
        <f aca="false">IF(E22=G22,IF(G22&lt;&gt;"",1))</f>
        <v>0</v>
      </c>
      <c r="AC22" s="280" t="n">
        <f aca="false">IF(E22&lt;G22,IF(E22&lt;&gt;"",1))</f>
        <v>0</v>
      </c>
    </row>
    <row r="23" s="280" customFormat="true" ht="18" hidden="false" customHeight="true" outlineLevel="0" collapsed="false">
      <c r="A23" s="312" t="n">
        <f aca="false">A22+1</f>
        <v>17</v>
      </c>
      <c r="B23" s="313" t="str">
        <f aca="false">IF(AA23=1,"won",IF(AB23=1,"tied",IF(AC23=1,"lost","")))</f>
        <v/>
      </c>
      <c r="C23" s="313"/>
      <c r="D23" s="314"/>
      <c r="E23" s="315"/>
      <c r="F23" s="316" t="s">
        <v>1004</v>
      </c>
      <c r="G23" s="317"/>
      <c r="H23" s="318" t="n">
        <f aca="false">K23+N23+Q23</f>
        <v>0</v>
      </c>
      <c r="I23" s="316" t="s">
        <v>1004</v>
      </c>
      <c r="J23" s="319" t="n">
        <f aca="false">M23+P23+S23</f>
        <v>0</v>
      </c>
      <c r="K23" s="320"/>
      <c r="L23" s="316" t="s">
        <v>1004</v>
      </c>
      <c r="M23" s="321"/>
      <c r="N23" s="322"/>
      <c r="O23" s="316" t="s">
        <v>1004</v>
      </c>
      <c r="P23" s="321"/>
      <c r="Q23" s="322"/>
      <c r="R23" s="316" t="s">
        <v>1004</v>
      </c>
      <c r="S23" s="321"/>
      <c r="T23" s="323"/>
      <c r="U23" s="324" t="s">
        <v>1005</v>
      </c>
      <c r="V23" s="323"/>
      <c r="W23" s="325" t="s">
        <v>1010</v>
      </c>
      <c r="X23" s="326"/>
      <c r="Y23" s="327"/>
      <c r="AA23" s="280" t="n">
        <f aca="false">IF(E23&gt;G23,IF(G23&lt;&gt;"",1))</f>
        <v>0</v>
      </c>
      <c r="AB23" s="280" t="n">
        <f aca="false">IF(E23=G23,IF(G23&lt;&gt;"",1))</f>
        <v>0</v>
      </c>
      <c r="AC23" s="280" t="n">
        <f aca="false">IF(E23&lt;G23,IF(E23&lt;&gt;"",1))</f>
        <v>0</v>
      </c>
    </row>
    <row r="24" s="280" customFormat="true" ht="18" hidden="false" customHeight="true" outlineLevel="0" collapsed="false">
      <c r="A24" s="312" t="n">
        <f aca="false">A23+1</f>
        <v>18</v>
      </c>
      <c r="B24" s="313" t="str">
        <f aca="false">IF(AA24=1,"won",IF(AB24=1,"tied",IF(AC24=1,"lost","")))</f>
        <v/>
      </c>
      <c r="C24" s="313"/>
      <c r="D24" s="314"/>
      <c r="E24" s="315"/>
      <c r="F24" s="316" t="s">
        <v>1004</v>
      </c>
      <c r="G24" s="317"/>
      <c r="H24" s="318" t="n">
        <f aca="false">K24+N24+Q24</f>
        <v>0</v>
      </c>
      <c r="I24" s="316" t="s">
        <v>1004</v>
      </c>
      <c r="J24" s="319" t="n">
        <f aca="false">M24+P24+S24</f>
        <v>0</v>
      </c>
      <c r="K24" s="320"/>
      <c r="L24" s="316" t="s">
        <v>1004</v>
      </c>
      <c r="M24" s="321"/>
      <c r="N24" s="322"/>
      <c r="O24" s="316" t="s">
        <v>1004</v>
      </c>
      <c r="P24" s="321"/>
      <c r="Q24" s="322"/>
      <c r="R24" s="316" t="s">
        <v>1004</v>
      </c>
      <c r="S24" s="321"/>
      <c r="T24" s="323"/>
      <c r="U24" s="324" t="s">
        <v>1005</v>
      </c>
      <c r="V24" s="323"/>
      <c r="W24" s="325" t="s">
        <v>1010</v>
      </c>
      <c r="X24" s="326"/>
      <c r="Y24" s="327"/>
      <c r="AA24" s="280" t="n">
        <f aca="false">IF(E24&gt;G24,IF(G24&lt;&gt;"",1))</f>
        <v>0</v>
      </c>
      <c r="AB24" s="280" t="n">
        <f aca="false">IF(E24=G24,IF(G24&lt;&gt;"",1))</f>
        <v>0</v>
      </c>
      <c r="AC24" s="280" t="n">
        <f aca="false">IF(E24&lt;G24,IF(E24&lt;&gt;"",1))</f>
        <v>0</v>
      </c>
    </row>
    <row r="25" s="280" customFormat="true" ht="18" hidden="false" customHeight="true" outlineLevel="0" collapsed="false">
      <c r="A25" s="312" t="n">
        <f aca="false">A24+1</f>
        <v>19</v>
      </c>
      <c r="B25" s="313" t="str">
        <f aca="false">IF(AA25=1,"won",IF(AB25=1,"tied",IF(AC25=1,"lost","")))</f>
        <v/>
      </c>
      <c r="C25" s="313"/>
      <c r="D25" s="314"/>
      <c r="E25" s="315"/>
      <c r="F25" s="316" t="s">
        <v>1004</v>
      </c>
      <c r="G25" s="317"/>
      <c r="H25" s="318" t="n">
        <f aca="false">K25+N25+Q25</f>
        <v>0</v>
      </c>
      <c r="I25" s="316" t="s">
        <v>1004</v>
      </c>
      <c r="J25" s="319" t="n">
        <f aca="false">M25+P25+S25</f>
        <v>0</v>
      </c>
      <c r="K25" s="320"/>
      <c r="L25" s="316" t="s">
        <v>1004</v>
      </c>
      <c r="M25" s="321"/>
      <c r="N25" s="322"/>
      <c r="O25" s="316" t="s">
        <v>1004</v>
      </c>
      <c r="P25" s="321"/>
      <c r="Q25" s="322"/>
      <c r="R25" s="316" t="s">
        <v>1004</v>
      </c>
      <c r="S25" s="321"/>
      <c r="T25" s="323"/>
      <c r="U25" s="324" t="s">
        <v>1005</v>
      </c>
      <c r="V25" s="323"/>
      <c r="W25" s="325" t="s">
        <v>1010</v>
      </c>
      <c r="X25" s="326"/>
      <c r="Y25" s="327"/>
      <c r="AA25" s="280" t="n">
        <f aca="false">IF(E25&gt;G25,IF(G25&lt;&gt;"",1))</f>
        <v>0</v>
      </c>
      <c r="AB25" s="280" t="n">
        <f aca="false">IF(E25=G25,IF(G25&lt;&gt;"",1))</f>
        <v>0</v>
      </c>
      <c r="AC25" s="280" t="n">
        <f aca="false">IF(E25&lt;G25,IF(E25&lt;&gt;"",1))</f>
        <v>0</v>
      </c>
    </row>
    <row r="26" s="280" customFormat="true" ht="18" hidden="false" customHeight="true" outlineLevel="0" collapsed="false">
      <c r="A26" s="312" t="n">
        <f aca="false">A25+1</f>
        <v>20</v>
      </c>
      <c r="B26" s="313" t="str">
        <f aca="false">IF(AA26=1,"won",IF(AB26=1,"tied",IF(AC26=1,"lost","")))</f>
        <v/>
      </c>
      <c r="C26" s="313"/>
      <c r="D26" s="314"/>
      <c r="E26" s="315"/>
      <c r="F26" s="316" t="s">
        <v>1004</v>
      </c>
      <c r="G26" s="317"/>
      <c r="H26" s="318" t="n">
        <f aca="false">K26+N26+Q26</f>
        <v>0</v>
      </c>
      <c r="I26" s="316" t="s">
        <v>1004</v>
      </c>
      <c r="J26" s="319" t="n">
        <f aca="false">M26+P26+S26</f>
        <v>0</v>
      </c>
      <c r="K26" s="320"/>
      <c r="L26" s="316" t="s">
        <v>1004</v>
      </c>
      <c r="M26" s="321"/>
      <c r="N26" s="322"/>
      <c r="O26" s="316" t="s">
        <v>1004</v>
      </c>
      <c r="P26" s="321"/>
      <c r="Q26" s="322"/>
      <c r="R26" s="316" t="s">
        <v>1004</v>
      </c>
      <c r="S26" s="321"/>
      <c r="T26" s="323"/>
      <c r="U26" s="324" t="s">
        <v>1005</v>
      </c>
      <c r="V26" s="323"/>
      <c r="W26" s="325" t="s">
        <v>1010</v>
      </c>
      <c r="X26" s="326"/>
      <c r="Y26" s="327"/>
      <c r="AA26" s="280" t="n">
        <f aca="false">IF(E26&gt;G26,IF(G26&lt;&gt;"",1))</f>
        <v>0</v>
      </c>
      <c r="AB26" s="280" t="n">
        <f aca="false">IF(E26=G26,IF(G26&lt;&gt;"",1))</f>
        <v>0</v>
      </c>
      <c r="AC26" s="280" t="n">
        <f aca="false">IF(E26&lt;G26,IF(E26&lt;&gt;"",1))</f>
        <v>0</v>
      </c>
    </row>
    <row r="27" s="280" customFormat="true" ht="18" hidden="false" customHeight="true" outlineLevel="0" collapsed="false">
      <c r="A27" s="312" t="n">
        <f aca="false">A26+1</f>
        <v>21</v>
      </c>
      <c r="B27" s="313" t="str">
        <f aca="false">IF(AA27=1,"won",IF(AB27=1,"tied",IF(AC27=1,"lost","")))</f>
        <v/>
      </c>
      <c r="C27" s="313"/>
      <c r="D27" s="314"/>
      <c r="E27" s="315"/>
      <c r="F27" s="316" t="s">
        <v>1004</v>
      </c>
      <c r="G27" s="317"/>
      <c r="H27" s="318" t="n">
        <f aca="false">K27+N27+Q27</f>
        <v>0</v>
      </c>
      <c r="I27" s="316" t="s">
        <v>1004</v>
      </c>
      <c r="J27" s="319" t="n">
        <f aca="false">M27+P27+S27</f>
        <v>0</v>
      </c>
      <c r="K27" s="320"/>
      <c r="L27" s="316" t="s">
        <v>1004</v>
      </c>
      <c r="M27" s="321"/>
      <c r="N27" s="322"/>
      <c r="O27" s="316" t="s">
        <v>1004</v>
      </c>
      <c r="P27" s="321"/>
      <c r="Q27" s="322"/>
      <c r="R27" s="316" t="s">
        <v>1004</v>
      </c>
      <c r="S27" s="321"/>
      <c r="T27" s="323"/>
      <c r="U27" s="324" t="s">
        <v>1005</v>
      </c>
      <c r="V27" s="323"/>
      <c r="W27" s="325" t="s">
        <v>1010</v>
      </c>
      <c r="X27" s="326"/>
      <c r="Y27" s="327"/>
      <c r="AA27" s="280" t="n">
        <f aca="false">IF(E27&gt;G27,IF(G27&lt;&gt;"",1))</f>
        <v>0</v>
      </c>
      <c r="AB27" s="280" t="n">
        <f aca="false">IF(E27=G27,IF(G27&lt;&gt;"",1))</f>
        <v>0</v>
      </c>
      <c r="AC27" s="280" t="n">
        <f aca="false">IF(E27&lt;G27,IF(E27&lt;&gt;"",1))</f>
        <v>0</v>
      </c>
    </row>
    <row r="28" s="280" customFormat="true" ht="18" hidden="false" customHeight="true" outlineLevel="0" collapsed="false">
      <c r="A28" s="312" t="n">
        <f aca="false">A27+1</f>
        <v>22</v>
      </c>
      <c r="B28" s="313" t="str">
        <f aca="false">IF(AA28=1,"won",IF(AB28=1,"tied",IF(AC28=1,"lost","")))</f>
        <v/>
      </c>
      <c r="C28" s="313"/>
      <c r="D28" s="314"/>
      <c r="E28" s="315"/>
      <c r="F28" s="316" t="s">
        <v>1004</v>
      </c>
      <c r="G28" s="317"/>
      <c r="H28" s="318" t="n">
        <f aca="false">K28+N28+Q28</f>
        <v>0</v>
      </c>
      <c r="I28" s="316" t="s">
        <v>1004</v>
      </c>
      <c r="J28" s="319" t="n">
        <f aca="false">M28+P28+S28</f>
        <v>0</v>
      </c>
      <c r="K28" s="320"/>
      <c r="L28" s="316" t="s">
        <v>1004</v>
      </c>
      <c r="M28" s="321"/>
      <c r="N28" s="322"/>
      <c r="O28" s="316" t="s">
        <v>1004</v>
      </c>
      <c r="P28" s="321"/>
      <c r="Q28" s="322"/>
      <c r="R28" s="316" t="s">
        <v>1004</v>
      </c>
      <c r="S28" s="321"/>
      <c r="T28" s="323"/>
      <c r="U28" s="324" t="s">
        <v>1005</v>
      </c>
      <c r="V28" s="323"/>
      <c r="W28" s="325" t="s">
        <v>1010</v>
      </c>
      <c r="X28" s="326"/>
      <c r="Y28" s="327"/>
      <c r="AA28" s="280" t="n">
        <f aca="false">IF(E28&gt;G28,IF(G28&lt;&gt;"",1))</f>
        <v>0</v>
      </c>
      <c r="AB28" s="280" t="n">
        <f aca="false">IF(E28=G28,IF(G28&lt;&gt;"",1))</f>
        <v>0</v>
      </c>
      <c r="AC28" s="280" t="n">
        <f aca="false">IF(E28&lt;G28,IF(E28&lt;&gt;"",1))</f>
        <v>0</v>
      </c>
    </row>
    <row r="29" s="280" customFormat="true" ht="18" hidden="false" customHeight="true" outlineLevel="0" collapsed="false">
      <c r="A29" s="312" t="n">
        <f aca="false">A28+1</f>
        <v>23</v>
      </c>
      <c r="B29" s="313" t="str">
        <f aca="false">IF(AA29=1,"won",IF(AB29=1,"tied",IF(AC29=1,"lost","")))</f>
        <v/>
      </c>
      <c r="C29" s="313"/>
      <c r="D29" s="314"/>
      <c r="E29" s="315"/>
      <c r="F29" s="316" t="s">
        <v>1004</v>
      </c>
      <c r="G29" s="317"/>
      <c r="H29" s="318" t="n">
        <f aca="false">K29+N29+Q29</f>
        <v>0</v>
      </c>
      <c r="I29" s="316" t="s">
        <v>1004</v>
      </c>
      <c r="J29" s="319" t="n">
        <f aca="false">M29+P29+S29</f>
        <v>0</v>
      </c>
      <c r="K29" s="320"/>
      <c r="L29" s="316" t="s">
        <v>1004</v>
      </c>
      <c r="M29" s="321"/>
      <c r="N29" s="322"/>
      <c r="O29" s="316" t="s">
        <v>1004</v>
      </c>
      <c r="P29" s="321"/>
      <c r="Q29" s="322"/>
      <c r="R29" s="316" t="s">
        <v>1004</v>
      </c>
      <c r="S29" s="321"/>
      <c r="T29" s="323"/>
      <c r="U29" s="324" t="s">
        <v>1005</v>
      </c>
      <c r="V29" s="323"/>
      <c r="W29" s="325" t="s">
        <v>1010</v>
      </c>
      <c r="X29" s="326"/>
      <c r="Y29" s="327"/>
      <c r="AA29" s="280" t="n">
        <f aca="false">IF(E29&gt;G29,IF(G29&lt;&gt;"",1))</f>
        <v>0</v>
      </c>
      <c r="AB29" s="280" t="n">
        <f aca="false">IF(E29=G29,IF(G29&lt;&gt;"",1))</f>
        <v>0</v>
      </c>
      <c r="AC29" s="280" t="n">
        <f aca="false">IF(E29&lt;G29,IF(E29&lt;&gt;"",1))</f>
        <v>0</v>
      </c>
    </row>
    <row r="30" s="280" customFormat="true" ht="18" hidden="false" customHeight="true" outlineLevel="0" collapsed="false">
      <c r="A30" s="312" t="n">
        <f aca="false">A29+1</f>
        <v>24</v>
      </c>
      <c r="B30" s="313" t="str">
        <f aca="false">IF(AA30=1,"won",IF(AB30=1,"tied",IF(AC30=1,"lost","")))</f>
        <v/>
      </c>
      <c r="C30" s="313"/>
      <c r="D30" s="314"/>
      <c r="E30" s="315"/>
      <c r="F30" s="316" t="s">
        <v>1004</v>
      </c>
      <c r="G30" s="317"/>
      <c r="H30" s="318" t="n">
        <f aca="false">K30+N30+Q30</f>
        <v>0</v>
      </c>
      <c r="I30" s="316" t="s">
        <v>1004</v>
      </c>
      <c r="J30" s="319" t="n">
        <f aca="false">M30+P30+S30</f>
        <v>0</v>
      </c>
      <c r="K30" s="320"/>
      <c r="L30" s="316" t="s">
        <v>1004</v>
      </c>
      <c r="M30" s="321"/>
      <c r="N30" s="322"/>
      <c r="O30" s="316" t="s">
        <v>1004</v>
      </c>
      <c r="P30" s="321"/>
      <c r="Q30" s="322"/>
      <c r="R30" s="316" t="s">
        <v>1004</v>
      </c>
      <c r="S30" s="321"/>
      <c r="T30" s="323"/>
      <c r="U30" s="324" t="s">
        <v>1005</v>
      </c>
      <c r="V30" s="323"/>
      <c r="W30" s="325" t="s">
        <v>1010</v>
      </c>
      <c r="X30" s="326"/>
      <c r="Y30" s="327"/>
      <c r="AA30" s="280" t="n">
        <f aca="false">IF(E30&gt;G30,IF(G30&lt;&gt;"",1))</f>
        <v>0</v>
      </c>
      <c r="AB30" s="280" t="n">
        <f aca="false">IF(E30=G30,IF(G30&lt;&gt;"",1))</f>
        <v>0</v>
      </c>
      <c r="AC30" s="280" t="n">
        <f aca="false">IF(E30&lt;G30,IF(E30&lt;&gt;"",1))</f>
        <v>0</v>
      </c>
    </row>
    <row r="31" s="280" customFormat="true" ht="18" hidden="false" customHeight="true" outlineLevel="0" collapsed="false">
      <c r="A31" s="312" t="n">
        <f aca="false">A30+1</f>
        <v>25</v>
      </c>
      <c r="B31" s="313" t="str">
        <f aca="false">IF(AA31=1,"won",IF(AB31=1,"tied",IF(AC31=1,"lost","")))</f>
        <v/>
      </c>
      <c r="C31" s="313"/>
      <c r="D31" s="314"/>
      <c r="E31" s="315"/>
      <c r="F31" s="316" t="s">
        <v>1004</v>
      </c>
      <c r="G31" s="317"/>
      <c r="H31" s="318" t="n">
        <f aca="false">K31+N31+Q31</f>
        <v>0</v>
      </c>
      <c r="I31" s="316" t="s">
        <v>1004</v>
      </c>
      <c r="J31" s="319" t="n">
        <f aca="false">M31+P31+S31</f>
        <v>0</v>
      </c>
      <c r="K31" s="320"/>
      <c r="L31" s="316" t="s">
        <v>1004</v>
      </c>
      <c r="M31" s="321"/>
      <c r="N31" s="322"/>
      <c r="O31" s="316" t="s">
        <v>1004</v>
      </c>
      <c r="P31" s="321"/>
      <c r="Q31" s="322"/>
      <c r="R31" s="316" t="s">
        <v>1004</v>
      </c>
      <c r="S31" s="321"/>
      <c r="T31" s="323"/>
      <c r="U31" s="324" t="s">
        <v>1005</v>
      </c>
      <c r="V31" s="323"/>
      <c r="W31" s="325" t="s">
        <v>1010</v>
      </c>
      <c r="X31" s="326"/>
      <c r="Y31" s="327"/>
      <c r="AA31" s="280" t="n">
        <f aca="false">IF(E31&gt;G31,IF(G31&lt;&gt;"",1))</f>
        <v>0</v>
      </c>
      <c r="AB31" s="280" t="n">
        <f aca="false">IF(E31=G31,IF(G31&lt;&gt;"",1))</f>
        <v>0</v>
      </c>
      <c r="AC31" s="280" t="n">
        <f aca="false">IF(E31&lt;G31,IF(E31&lt;&gt;"",1))</f>
        <v>0</v>
      </c>
    </row>
    <row r="32" s="280" customFormat="true" ht="18" hidden="false" customHeight="true" outlineLevel="0" collapsed="false">
      <c r="A32" s="312" t="n">
        <f aca="false">A31+1</f>
        <v>26</v>
      </c>
      <c r="B32" s="313" t="str">
        <f aca="false">IF(AA32=1,"won",IF(AB32=1,"tied",IF(AC32=1,"lost","")))</f>
        <v/>
      </c>
      <c r="C32" s="313"/>
      <c r="D32" s="314"/>
      <c r="E32" s="315"/>
      <c r="F32" s="316" t="s">
        <v>1004</v>
      </c>
      <c r="G32" s="317"/>
      <c r="H32" s="318" t="n">
        <f aca="false">K32+N32+Q32</f>
        <v>0</v>
      </c>
      <c r="I32" s="316" t="s">
        <v>1004</v>
      </c>
      <c r="J32" s="319" t="n">
        <f aca="false">M32+P32+S32</f>
        <v>0</v>
      </c>
      <c r="K32" s="320"/>
      <c r="L32" s="316" t="s">
        <v>1004</v>
      </c>
      <c r="M32" s="321"/>
      <c r="N32" s="322"/>
      <c r="O32" s="316" t="s">
        <v>1004</v>
      </c>
      <c r="P32" s="321"/>
      <c r="Q32" s="322"/>
      <c r="R32" s="316" t="s">
        <v>1004</v>
      </c>
      <c r="S32" s="321"/>
      <c r="T32" s="323"/>
      <c r="U32" s="324" t="s">
        <v>1005</v>
      </c>
      <c r="V32" s="323"/>
      <c r="W32" s="325" t="s">
        <v>1010</v>
      </c>
      <c r="X32" s="326"/>
      <c r="Y32" s="327"/>
      <c r="AA32" s="280" t="n">
        <f aca="false">IF(E32&gt;G32,IF(G32&lt;&gt;"",1))</f>
        <v>0</v>
      </c>
      <c r="AB32" s="280" t="n">
        <f aca="false">IF(E32=G32,IF(G32&lt;&gt;"",1))</f>
        <v>0</v>
      </c>
      <c r="AC32" s="280" t="n">
        <f aca="false">IF(E32&lt;G32,IF(E32&lt;&gt;"",1))</f>
        <v>0</v>
      </c>
    </row>
    <row r="33" s="280" customFormat="true" ht="18" hidden="false" customHeight="true" outlineLevel="0" collapsed="false">
      <c r="A33" s="312" t="n">
        <f aca="false">A32+1</f>
        <v>27</v>
      </c>
      <c r="B33" s="313" t="str">
        <f aca="false">IF(AA33=1,"won",IF(AB33=1,"tied",IF(AC33=1,"lost","")))</f>
        <v/>
      </c>
      <c r="C33" s="313"/>
      <c r="D33" s="314"/>
      <c r="E33" s="315"/>
      <c r="F33" s="316" t="s">
        <v>1004</v>
      </c>
      <c r="G33" s="317"/>
      <c r="H33" s="318" t="n">
        <f aca="false">K33+N33+Q33</f>
        <v>0</v>
      </c>
      <c r="I33" s="316" t="s">
        <v>1004</v>
      </c>
      <c r="J33" s="319" t="n">
        <f aca="false">M33+P33+S33</f>
        <v>0</v>
      </c>
      <c r="K33" s="320"/>
      <c r="L33" s="316" t="s">
        <v>1004</v>
      </c>
      <c r="M33" s="321"/>
      <c r="N33" s="322"/>
      <c r="O33" s="316" t="s">
        <v>1004</v>
      </c>
      <c r="P33" s="321"/>
      <c r="Q33" s="322"/>
      <c r="R33" s="316" t="s">
        <v>1004</v>
      </c>
      <c r="S33" s="321"/>
      <c r="T33" s="323"/>
      <c r="U33" s="324" t="s">
        <v>1005</v>
      </c>
      <c r="V33" s="323"/>
      <c r="W33" s="325" t="s">
        <v>1010</v>
      </c>
      <c r="X33" s="326"/>
      <c r="Y33" s="327"/>
      <c r="AA33" s="280" t="n">
        <f aca="false">IF(E33&gt;G33,IF(G33&lt;&gt;"",1))</f>
        <v>0</v>
      </c>
      <c r="AB33" s="280" t="n">
        <f aca="false">IF(E33=G33,IF(G33&lt;&gt;"",1))</f>
        <v>0</v>
      </c>
      <c r="AC33" s="280" t="n">
        <f aca="false">IF(E33&lt;G33,IF(E33&lt;&gt;"",1))</f>
        <v>0</v>
      </c>
    </row>
    <row r="34" s="280" customFormat="true" ht="18" hidden="false" customHeight="true" outlineLevel="0" collapsed="false">
      <c r="A34" s="312" t="n">
        <f aca="false">A33+1</f>
        <v>28</v>
      </c>
      <c r="B34" s="313" t="str">
        <f aca="false">IF(AA34=1,"won",IF(AB34=1,"tied",IF(AC34=1,"lost","")))</f>
        <v/>
      </c>
      <c r="C34" s="313"/>
      <c r="D34" s="314"/>
      <c r="E34" s="315"/>
      <c r="F34" s="316" t="s">
        <v>1004</v>
      </c>
      <c r="G34" s="317"/>
      <c r="H34" s="318" t="n">
        <f aca="false">K34+N34+Q34</f>
        <v>0</v>
      </c>
      <c r="I34" s="316" t="s">
        <v>1004</v>
      </c>
      <c r="J34" s="319" t="n">
        <f aca="false">M34+P34+S34</f>
        <v>0</v>
      </c>
      <c r="K34" s="320"/>
      <c r="L34" s="316" t="s">
        <v>1004</v>
      </c>
      <c r="M34" s="321"/>
      <c r="N34" s="322"/>
      <c r="O34" s="316" t="s">
        <v>1004</v>
      </c>
      <c r="P34" s="321"/>
      <c r="Q34" s="322"/>
      <c r="R34" s="316" t="s">
        <v>1004</v>
      </c>
      <c r="S34" s="321"/>
      <c r="T34" s="323"/>
      <c r="U34" s="324" t="s">
        <v>1005</v>
      </c>
      <c r="V34" s="323"/>
      <c r="W34" s="325" t="s">
        <v>1010</v>
      </c>
      <c r="X34" s="326"/>
      <c r="Y34" s="327"/>
      <c r="AA34" s="280" t="n">
        <f aca="false">IF(E34&gt;G34,IF(G34&lt;&gt;"",1))</f>
        <v>0</v>
      </c>
      <c r="AB34" s="280" t="n">
        <f aca="false">IF(E34=G34,IF(G34&lt;&gt;"",1))</f>
        <v>0</v>
      </c>
      <c r="AC34" s="280" t="n">
        <f aca="false">IF(E34&lt;G34,IF(E34&lt;&gt;"",1))</f>
        <v>0</v>
      </c>
    </row>
    <row r="35" s="280" customFormat="true" ht="18" hidden="false" customHeight="true" outlineLevel="0" collapsed="false">
      <c r="A35" s="312" t="n">
        <f aca="false">A34+1</f>
        <v>29</v>
      </c>
      <c r="B35" s="313" t="str">
        <f aca="false">IF(AA35=1,"won",IF(AB35=1,"tied",IF(AC35=1,"lost","")))</f>
        <v/>
      </c>
      <c r="C35" s="313"/>
      <c r="D35" s="314"/>
      <c r="E35" s="315"/>
      <c r="F35" s="316" t="s">
        <v>1004</v>
      </c>
      <c r="G35" s="317"/>
      <c r="H35" s="318" t="n">
        <f aca="false">K35+N35+Q35</f>
        <v>0</v>
      </c>
      <c r="I35" s="316" t="s">
        <v>1004</v>
      </c>
      <c r="J35" s="319" t="n">
        <f aca="false">M35+P35+S35</f>
        <v>0</v>
      </c>
      <c r="K35" s="320"/>
      <c r="L35" s="316" t="s">
        <v>1004</v>
      </c>
      <c r="M35" s="321"/>
      <c r="N35" s="322"/>
      <c r="O35" s="316" t="s">
        <v>1004</v>
      </c>
      <c r="P35" s="321"/>
      <c r="Q35" s="322"/>
      <c r="R35" s="316" t="s">
        <v>1004</v>
      </c>
      <c r="S35" s="321"/>
      <c r="T35" s="323"/>
      <c r="U35" s="324" t="s">
        <v>1005</v>
      </c>
      <c r="V35" s="323"/>
      <c r="W35" s="325" t="s">
        <v>1010</v>
      </c>
      <c r="X35" s="326"/>
      <c r="Y35" s="327"/>
      <c r="AA35" s="280" t="n">
        <f aca="false">IF(E35&gt;G35,IF(G35&lt;&gt;"",1))</f>
        <v>0</v>
      </c>
      <c r="AB35" s="280" t="n">
        <f aca="false">IF(E35=G35,IF(G35&lt;&gt;"",1))</f>
        <v>0</v>
      </c>
      <c r="AC35" s="280" t="n">
        <f aca="false">IF(E35&lt;G35,IF(E35&lt;&gt;"",1))</f>
        <v>0</v>
      </c>
    </row>
    <row r="36" s="280" customFormat="true" ht="18" hidden="false" customHeight="true" outlineLevel="0" collapsed="false">
      <c r="A36" s="312" t="n">
        <f aca="false">A35+1</f>
        <v>30</v>
      </c>
      <c r="B36" s="313" t="str">
        <f aca="false">IF(AA36=1,"won",IF(AB36=1,"tied",IF(AC36=1,"lost","")))</f>
        <v/>
      </c>
      <c r="C36" s="313"/>
      <c r="D36" s="314"/>
      <c r="E36" s="315"/>
      <c r="F36" s="316" t="s">
        <v>1004</v>
      </c>
      <c r="G36" s="317"/>
      <c r="H36" s="318" t="n">
        <f aca="false">K36+N36+Q36</f>
        <v>0</v>
      </c>
      <c r="I36" s="316" t="s">
        <v>1004</v>
      </c>
      <c r="J36" s="319" t="n">
        <f aca="false">M36+P36+S36</f>
        <v>0</v>
      </c>
      <c r="K36" s="320"/>
      <c r="L36" s="316" t="s">
        <v>1004</v>
      </c>
      <c r="M36" s="321"/>
      <c r="N36" s="322"/>
      <c r="O36" s="316" t="s">
        <v>1004</v>
      </c>
      <c r="P36" s="321"/>
      <c r="Q36" s="322"/>
      <c r="R36" s="316" t="s">
        <v>1004</v>
      </c>
      <c r="S36" s="321"/>
      <c r="T36" s="323"/>
      <c r="U36" s="324" t="s">
        <v>1005</v>
      </c>
      <c r="V36" s="323"/>
      <c r="W36" s="325" t="s">
        <v>1010</v>
      </c>
      <c r="X36" s="326"/>
      <c r="Y36" s="327"/>
      <c r="AA36" s="280" t="n">
        <f aca="false">IF(E36&gt;G36,IF(G36&lt;&gt;"",1))</f>
        <v>0</v>
      </c>
      <c r="AB36" s="280" t="n">
        <f aca="false">IF(E36=G36,IF(G36&lt;&gt;"",1))</f>
        <v>0</v>
      </c>
      <c r="AC36" s="280" t="n">
        <f aca="false">IF(E36&lt;G36,IF(E36&lt;&gt;"",1))</f>
        <v>0</v>
      </c>
    </row>
    <row r="37" s="280" customFormat="true" ht="18" hidden="false" customHeight="true" outlineLevel="0" collapsed="false">
      <c r="A37" s="312" t="n">
        <f aca="false">A36+1</f>
        <v>31</v>
      </c>
      <c r="B37" s="313" t="str">
        <f aca="false">IF(AA37=1,"won",IF(AB37=1,"tied",IF(AC37=1,"lost","")))</f>
        <v/>
      </c>
      <c r="C37" s="313"/>
      <c r="D37" s="314"/>
      <c r="E37" s="315"/>
      <c r="F37" s="316" t="s">
        <v>1004</v>
      </c>
      <c r="G37" s="317"/>
      <c r="H37" s="318" t="n">
        <f aca="false">K37+N37+Q37</f>
        <v>0</v>
      </c>
      <c r="I37" s="316" t="s">
        <v>1004</v>
      </c>
      <c r="J37" s="319" t="n">
        <f aca="false">M37+P37+S37</f>
        <v>0</v>
      </c>
      <c r="K37" s="320"/>
      <c r="L37" s="316" t="s">
        <v>1004</v>
      </c>
      <c r="M37" s="321"/>
      <c r="N37" s="322"/>
      <c r="O37" s="316" t="s">
        <v>1004</v>
      </c>
      <c r="P37" s="321"/>
      <c r="Q37" s="322"/>
      <c r="R37" s="316" t="s">
        <v>1004</v>
      </c>
      <c r="S37" s="321"/>
      <c r="T37" s="323"/>
      <c r="U37" s="324" t="s">
        <v>1005</v>
      </c>
      <c r="V37" s="323"/>
      <c r="W37" s="325" t="s">
        <v>1010</v>
      </c>
      <c r="X37" s="326"/>
      <c r="Y37" s="327"/>
      <c r="AA37" s="280" t="n">
        <f aca="false">IF(E37&gt;G37,IF(G37&lt;&gt;"",1))</f>
        <v>0</v>
      </c>
      <c r="AB37" s="280" t="n">
        <f aca="false">IF(E37=G37,IF(G37&lt;&gt;"",1))</f>
        <v>0</v>
      </c>
      <c r="AC37" s="280" t="n">
        <f aca="false">IF(E37&lt;G37,IF(E37&lt;&gt;"",1))</f>
        <v>0</v>
      </c>
    </row>
    <row r="38" s="280" customFormat="true" ht="18" hidden="false" customHeight="true" outlineLevel="0" collapsed="false">
      <c r="A38" s="312" t="n">
        <f aca="false">A37+1</f>
        <v>32</v>
      </c>
      <c r="B38" s="313" t="str">
        <f aca="false">IF(AA38=1,"won",IF(AB38=1,"tied",IF(AC38=1,"lost","")))</f>
        <v/>
      </c>
      <c r="C38" s="313"/>
      <c r="D38" s="314"/>
      <c r="E38" s="315"/>
      <c r="F38" s="316" t="s">
        <v>1004</v>
      </c>
      <c r="G38" s="317"/>
      <c r="H38" s="318" t="n">
        <f aca="false">K38+N38+Q38</f>
        <v>0</v>
      </c>
      <c r="I38" s="316" t="s">
        <v>1004</v>
      </c>
      <c r="J38" s="319" t="n">
        <f aca="false">M38+P38+S38</f>
        <v>0</v>
      </c>
      <c r="K38" s="320"/>
      <c r="L38" s="316" t="s">
        <v>1004</v>
      </c>
      <c r="M38" s="321"/>
      <c r="N38" s="322"/>
      <c r="O38" s="316" t="s">
        <v>1004</v>
      </c>
      <c r="P38" s="321"/>
      <c r="Q38" s="322"/>
      <c r="R38" s="316" t="s">
        <v>1004</v>
      </c>
      <c r="S38" s="321"/>
      <c r="T38" s="323"/>
      <c r="U38" s="324" t="s">
        <v>1005</v>
      </c>
      <c r="V38" s="323"/>
      <c r="W38" s="325" t="s">
        <v>1010</v>
      </c>
      <c r="X38" s="326"/>
      <c r="Y38" s="327"/>
      <c r="AA38" s="280" t="n">
        <f aca="false">IF(E38&gt;G38,IF(G38&lt;&gt;"",1))</f>
        <v>0</v>
      </c>
      <c r="AB38" s="280" t="n">
        <f aca="false">IF(E38=G38,IF(G38&lt;&gt;"",1))</f>
        <v>0</v>
      </c>
      <c r="AC38" s="280" t="n">
        <f aca="false">IF(E38&lt;G38,IF(E38&lt;&gt;"",1))</f>
        <v>0</v>
      </c>
    </row>
    <row r="39" s="280" customFormat="true" ht="18" hidden="false" customHeight="true" outlineLevel="0" collapsed="false">
      <c r="A39" s="312" t="n">
        <f aca="false">A38+1</f>
        <v>33</v>
      </c>
      <c r="B39" s="313" t="str">
        <f aca="false">IF(AA39=1,"won",IF(AB39=1,"tied",IF(AC39=1,"lost","")))</f>
        <v/>
      </c>
      <c r="C39" s="313"/>
      <c r="D39" s="314"/>
      <c r="E39" s="315"/>
      <c r="F39" s="316" t="s">
        <v>1004</v>
      </c>
      <c r="G39" s="317"/>
      <c r="H39" s="318" t="n">
        <f aca="false">K39+N39+Q39</f>
        <v>0</v>
      </c>
      <c r="I39" s="316" t="s">
        <v>1004</v>
      </c>
      <c r="J39" s="319" t="n">
        <f aca="false">M39+P39+S39</f>
        <v>0</v>
      </c>
      <c r="K39" s="320"/>
      <c r="L39" s="316" t="s">
        <v>1004</v>
      </c>
      <c r="M39" s="321"/>
      <c r="N39" s="322"/>
      <c r="O39" s="316" t="s">
        <v>1004</v>
      </c>
      <c r="P39" s="321"/>
      <c r="Q39" s="322"/>
      <c r="R39" s="316" t="s">
        <v>1004</v>
      </c>
      <c r="S39" s="321"/>
      <c r="T39" s="323"/>
      <c r="U39" s="324" t="s">
        <v>1005</v>
      </c>
      <c r="V39" s="323"/>
      <c r="W39" s="325" t="s">
        <v>1010</v>
      </c>
      <c r="X39" s="326"/>
      <c r="Y39" s="327"/>
      <c r="AA39" s="280" t="n">
        <f aca="false">IF(E39&gt;G39,IF(G39&lt;&gt;"",1))</f>
        <v>0</v>
      </c>
      <c r="AB39" s="280" t="n">
        <f aca="false">IF(E39=G39,IF(G39&lt;&gt;"",1))</f>
        <v>0</v>
      </c>
      <c r="AC39" s="280" t="n">
        <f aca="false">IF(E39&lt;G39,IF(E39&lt;&gt;"",1))</f>
        <v>0</v>
      </c>
    </row>
    <row r="40" s="280" customFormat="true" ht="18" hidden="false" customHeight="true" outlineLevel="0" collapsed="false">
      <c r="A40" s="312" t="n">
        <f aca="false">A39+1</f>
        <v>34</v>
      </c>
      <c r="B40" s="313" t="str">
        <f aca="false">IF(AA40=1,"won",IF(AB40=1,"tied",IF(AC40=1,"lost","")))</f>
        <v/>
      </c>
      <c r="C40" s="313"/>
      <c r="D40" s="314"/>
      <c r="E40" s="315"/>
      <c r="F40" s="316" t="s">
        <v>1004</v>
      </c>
      <c r="G40" s="317"/>
      <c r="H40" s="318" t="n">
        <f aca="false">K40+N40+Q40</f>
        <v>0</v>
      </c>
      <c r="I40" s="316" t="s">
        <v>1004</v>
      </c>
      <c r="J40" s="319" t="n">
        <f aca="false">M40+P40+S40</f>
        <v>0</v>
      </c>
      <c r="K40" s="320"/>
      <c r="L40" s="316" t="s">
        <v>1004</v>
      </c>
      <c r="M40" s="321"/>
      <c r="N40" s="322"/>
      <c r="O40" s="316" t="s">
        <v>1004</v>
      </c>
      <c r="P40" s="321"/>
      <c r="Q40" s="322"/>
      <c r="R40" s="316" t="s">
        <v>1004</v>
      </c>
      <c r="S40" s="321"/>
      <c r="T40" s="323"/>
      <c r="U40" s="324" t="s">
        <v>1005</v>
      </c>
      <c r="V40" s="323"/>
      <c r="W40" s="325" t="s">
        <v>1010</v>
      </c>
      <c r="X40" s="326"/>
      <c r="Y40" s="327"/>
      <c r="AA40" s="280" t="n">
        <f aca="false">IF(E40&gt;G40,IF(G40&lt;&gt;"",1))</f>
        <v>0</v>
      </c>
      <c r="AB40" s="280" t="n">
        <f aca="false">IF(E40=G40,IF(G40&lt;&gt;"",1))</f>
        <v>0</v>
      </c>
      <c r="AC40" s="280" t="n">
        <f aca="false">IF(E40&lt;G40,IF(E40&lt;&gt;"",1))</f>
        <v>0</v>
      </c>
    </row>
    <row r="41" s="280" customFormat="true" ht="18" hidden="false" customHeight="true" outlineLevel="0" collapsed="false">
      <c r="A41" s="312" t="n">
        <f aca="false">A40+1</f>
        <v>35</v>
      </c>
      <c r="B41" s="313" t="str">
        <f aca="false">IF(AA41=1,"won",IF(AB41=1,"tied",IF(AC41=1,"lost","")))</f>
        <v/>
      </c>
      <c r="C41" s="313"/>
      <c r="D41" s="314"/>
      <c r="E41" s="315"/>
      <c r="F41" s="316" t="s">
        <v>1004</v>
      </c>
      <c r="G41" s="317"/>
      <c r="H41" s="318" t="n">
        <f aca="false">K41+N41+Q41</f>
        <v>0</v>
      </c>
      <c r="I41" s="316" t="s">
        <v>1004</v>
      </c>
      <c r="J41" s="319" t="n">
        <f aca="false">M41+P41+S41</f>
        <v>0</v>
      </c>
      <c r="K41" s="320"/>
      <c r="L41" s="316" t="s">
        <v>1004</v>
      </c>
      <c r="M41" s="321"/>
      <c r="N41" s="322"/>
      <c r="O41" s="316" t="s">
        <v>1004</v>
      </c>
      <c r="P41" s="321"/>
      <c r="Q41" s="322"/>
      <c r="R41" s="316" t="s">
        <v>1004</v>
      </c>
      <c r="S41" s="321"/>
      <c r="T41" s="323"/>
      <c r="U41" s="324" t="s">
        <v>1005</v>
      </c>
      <c r="V41" s="323"/>
      <c r="W41" s="325" t="s">
        <v>1010</v>
      </c>
      <c r="X41" s="326"/>
      <c r="Y41" s="327"/>
      <c r="AA41" s="280" t="n">
        <f aca="false">IF(E41&gt;G41,IF(G41&lt;&gt;"",1))</f>
        <v>0</v>
      </c>
      <c r="AB41" s="280" t="n">
        <f aca="false">IF(E41=G41,IF(G41&lt;&gt;"",1))</f>
        <v>0</v>
      </c>
      <c r="AC41" s="280" t="n">
        <f aca="false">IF(E41&lt;G41,IF(E41&lt;&gt;"",1))</f>
        <v>0</v>
      </c>
    </row>
    <row r="42" s="280" customFormat="true" ht="18" hidden="false" customHeight="true" outlineLevel="0" collapsed="false">
      <c r="A42" s="312" t="n">
        <f aca="false">A41+1</f>
        <v>36</v>
      </c>
      <c r="B42" s="313" t="str">
        <f aca="false">IF(AA42=1,"won",IF(AB42=1,"tied",IF(AC42=1,"lost","")))</f>
        <v/>
      </c>
      <c r="C42" s="313"/>
      <c r="D42" s="314"/>
      <c r="E42" s="315"/>
      <c r="F42" s="316" t="s">
        <v>1004</v>
      </c>
      <c r="G42" s="317"/>
      <c r="H42" s="318" t="n">
        <f aca="false">K42+N42+Q42</f>
        <v>0</v>
      </c>
      <c r="I42" s="316" t="s">
        <v>1004</v>
      </c>
      <c r="J42" s="319" t="n">
        <f aca="false">M42+P42+S42</f>
        <v>0</v>
      </c>
      <c r="K42" s="320"/>
      <c r="L42" s="316" t="s">
        <v>1004</v>
      </c>
      <c r="M42" s="321"/>
      <c r="N42" s="322"/>
      <c r="O42" s="316" t="s">
        <v>1004</v>
      </c>
      <c r="P42" s="321"/>
      <c r="Q42" s="322"/>
      <c r="R42" s="316" t="s">
        <v>1004</v>
      </c>
      <c r="S42" s="321"/>
      <c r="T42" s="323"/>
      <c r="U42" s="324" t="s">
        <v>1005</v>
      </c>
      <c r="V42" s="323"/>
      <c r="W42" s="325" t="s">
        <v>1010</v>
      </c>
      <c r="X42" s="326"/>
      <c r="Y42" s="327"/>
      <c r="AA42" s="280" t="n">
        <f aca="false">IF(E42&gt;G42,IF(G42&lt;&gt;"",1))</f>
        <v>0</v>
      </c>
      <c r="AB42" s="280" t="n">
        <f aca="false">IF(E42=G42,IF(G42&lt;&gt;"",1))</f>
        <v>0</v>
      </c>
      <c r="AC42" s="280" t="n">
        <f aca="false">IF(E42&lt;G42,IF(E42&lt;&gt;"",1))</f>
        <v>0</v>
      </c>
    </row>
    <row r="43" s="280" customFormat="true" ht="18" hidden="false" customHeight="true" outlineLevel="0" collapsed="false">
      <c r="A43" s="312" t="n">
        <f aca="false">A42+1</f>
        <v>37</v>
      </c>
      <c r="B43" s="313" t="str">
        <f aca="false">IF(AA43=1,"won",IF(AB43=1,"tied",IF(AC43=1,"lost","")))</f>
        <v/>
      </c>
      <c r="C43" s="313"/>
      <c r="D43" s="314"/>
      <c r="E43" s="315"/>
      <c r="F43" s="316" t="s">
        <v>1004</v>
      </c>
      <c r="G43" s="317"/>
      <c r="H43" s="318" t="n">
        <f aca="false">K43+N43+Q43</f>
        <v>0</v>
      </c>
      <c r="I43" s="316" t="s">
        <v>1004</v>
      </c>
      <c r="J43" s="319" t="n">
        <f aca="false">M43+P43+S43</f>
        <v>0</v>
      </c>
      <c r="K43" s="320"/>
      <c r="L43" s="316" t="s">
        <v>1004</v>
      </c>
      <c r="M43" s="321"/>
      <c r="N43" s="322"/>
      <c r="O43" s="316" t="s">
        <v>1004</v>
      </c>
      <c r="P43" s="321"/>
      <c r="Q43" s="322"/>
      <c r="R43" s="316" t="s">
        <v>1004</v>
      </c>
      <c r="S43" s="321"/>
      <c r="T43" s="323"/>
      <c r="U43" s="324" t="s">
        <v>1005</v>
      </c>
      <c r="V43" s="323"/>
      <c r="W43" s="325" t="s">
        <v>1010</v>
      </c>
      <c r="X43" s="326"/>
      <c r="Y43" s="327"/>
      <c r="AA43" s="280" t="n">
        <f aca="false">IF(E43&gt;G43,IF(G43&lt;&gt;"",1))</f>
        <v>0</v>
      </c>
      <c r="AB43" s="280" t="n">
        <f aca="false">IF(E43=G43,IF(G43&lt;&gt;"",1))</f>
        <v>0</v>
      </c>
      <c r="AC43" s="280" t="n">
        <f aca="false">IF(E43&lt;G43,IF(E43&lt;&gt;"",1))</f>
        <v>0</v>
      </c>
    </row>
    <row r="44" s="280" customFormat="true" ht="18" hidden="false" customHeight="true" outlineLevel="0" collapsed="false">
      <c r="A44" s="312" t="n">
        <f aca="false">A43+1</f>
        <v>38</v>
      </c>
      <c r="B44" s="313" t="str">
        <f aca="false">IF(AA44=1,"won",IF(AB44=1,"tied",IF(AC44=1,"lost","")))</f>
        <v/>
      </c>
      <c r="C44" s="313"/>
      <c r="D44" s="314"/>
      <c r="E44" s="315"/>
      <c r="F44" s="316" t="s">
        <v>1004</v>
      </c>
      <c r="G44" s="317"/>
      <c r="H44" s="318" t="n">
        <f aca="false">K44+N44+Q44</f>
        <v>0</v>
      </c>
      <c r="I44" s="316" t="s">
        <v>1004</v>
      </c>
      <c r="J44" s="319" t="n">
        <f aca="false">M44+P44+S44</f>
        <v>0</v>
      </c>
      <c r="K44" s="320"/>
      <c r="L44" s="316" t="s">
        <v>1004</v>
      </c>
      <c r="M44" s="321"/>
      <c r="N44" s="322"/>
      <c r="O44" s="316" t="s">
        <v>1004</v>
      </c>
      <c r="P44" s="321"/>
      <c r="Q44" s="322"/>
      <c r="R44" s="316" t="s">
        <v>1004</v>
      </c>
      <c r="S44" s="321"/>
      <c r="T44" s="323"/>
      <c r="U44" s="324" t="s">
        <v>1005</v>
      </c>
      <c r="V44" s="323"/>
      <c r="W44" s="325" t="s">
        <v>1010</v>
      </c>
      <c r="X44" s="326"/>
      <c r="Y44" s="327"/>
      <c r="AA44" s="280" t="n">
        <f aca="false">IF(E44&gt;G44,IF(G44&lt;&gt;"",1))</f>
        <v>0</v>
      </c>
      <c r="AB44" s="280" t="n">
        <f aca="false">IF(E44=G44,IF(G44&lt;&gt;"",1))</f>
        <v>0</v>
      </c>
      <c r="AC44" s="280" t="n">
        <f aca="false">IF(E44&lt;G44,IF(E44&lt;&gt;"",1))</f>
        <v>0</v>
      </c>
    </row>
    <row r="45" s="280" customFormat="true" ht="18" hidden="false" customHeight="true" outlineLevel="0" collapsed="false">
      <c r="A45" s="312" t="n">
        <f aca="false">A44+1</f>
        <v>39</v>
      </c>
      <c r="B45" s="313" t="str">
        <f aca="false">IF(AA45=1,"won",IF(AB45=1,"tied",IF(AC45=1,"lost","")))</f>
        <v/>
      </c>
      <c r="C45" s="313"/>
      <c r="D45" s="314"/>
      <c r="E45" s="315"/>
      <c r="F45" s="316" t="s">
        <v>1004</v>
      </c>
      <c r="G45" s="317"/>
      <c r="H45" s="318" t="n">
        <f aca="false">K45+N45+Q45</f>
        <v>0</v>
      </c>
      <c r="I45" s="316" t="s">
        <v>1004</v>
      </c>
      <c r="J45" s="319" t="n">
        <f aca="false">M45+P45+S45</f>
        <v>0</v>
      </c>
      <c r="K45" s="320"/>
      <c r="L45" s="316" t="s">
        <v>1004</v>
      </c>
      <c r="M45" s="321"/>
      <c r="N45" s="322"/>
      <c r="O45" s="316" t="s">
        <v>1004</v>
      </c>
      <c r="P45" s="321"/>
      <c r="Q45" s="322"/>
      <c r="R45" s="316" t="s">
        <v>1004</v>
      </c>
      <c r="S45" s="321"/>
      <c r="T45" s="323"/>
      <c r="U45" s="324" t="s">
        <v>1005</v>
      </c>
      <c r="V45" s="323"/>
      <c r="W45" s="325" t="s">
        <v>1010</v>
      </c>
      <c r="X45" s="326"/>
      <c r="Y45" s="327"/>
      <c r="AA45" s="280" t="n">
        <f aca="false">IF(E45&gt;G45,IF(G45&lt;&gt;"",1))</f>
        <v>0</v>
      </c>
      <c r="AB45" s="280" t="n">
        <f aca="false">IF(E45=G45,IF(G45&lt;&gt;"",1))</f>
        <v>0</v>
      </c>
      <c r="AC45" s="280" t="n">
        <f aca="false">IF(E45&lt;G45,IF(E45&lt;&gt;"",1))</f>
        <v>0</v>
      </c>
    </row>
    <row r="46" s="280" customFormat="true" ht="18" hidden="false" customHeight="true" outlineLevel="0" collapsed="false">
      <c r="A46" s="312" t="n">
        <f aca="false">A45+1</f>
        <v>40</v>
      </c>
      <c r="B46" s="313" t="str">
        <f aca="false">IF(AA46=1,"won",IF(AB46=1,"tied",IF(AC46=1,"lost","")))</f>
        <v/>
      </c>
      <c r="C46" s="313"/>
      <c r="D46" s="314"/>
      <c r="E46" s="315"/>
      <c r="F46" s="316" t="s">
        <v>1004</v>
      </c>
      <c r="G46" s="317"/>
      <c r="H46" s="318" t="n">
        <f aca="false">K46+N46+Q46</f>
        <v>0</v>
      </c>
      <c r="I46" s="316" t="s">
        <v>1004</v>
      </c>
      <c r="J46" s="319" t="n">
        <f aca="false">M46+P46+S46</f>
        <v>0</v>
      </c>
      <c r="K46" s="320"/>
      <c r="L46" s="316" t="s">
        <v>1004</v>
      </c>
      <c r="M46" s="321"/>
      <c r="N46" s="322"/>
      <c r="O46" s="316" t="s">
        <v>1004</v>
      </c>
      <c r="P46" s="321"/>
      <c r="Q46" s="322"/>
      <c r="R46" s="316" t="s">
        <v>1004</v>
      </c>
      <c r="S46" s="321"/>
      <c r="T46" s="323"/>
      <c r="U46" s="324" t="s">
        <v>1005</v>
      </c>
      <c r="V46" s="323"/>
      <c r="W46" s="325" t="s">
        <v>1010</v>
      </c>
      <c r="X46" s="326"/>
      <c r="Y46" s="327"/>
      <c r="AA46" s="280" t="n">
        <f aca="false">IF(E46&gt;G46,IF(G46&lt;&gt;"",1))</f>
        <v>0</v>
      </c>
      <c r="AB46" s="280" t="n">
        <f aca="false">IF(E46=G46,IF(G46&lt;&gt;"",1))</f>
        <v>0</v>
      </c>
      <c r="AC46" s="280" t="n">
        <f aca="false">IF(E46&lt;G46,IF(E46&lt;&gt;"",1))</f>
        <v>0</v>
      </c>
    </row>
    <row r="47" s="280" customFormat="true" ht="18" hidden="false" customHeight="true" outlineLevel="0" collapsed="false">
      <c r="A47" s="312" t="n">
        <f aca="false">A46+1</f>
        <v>41</v>
      </c>
      <c r="B47" s="313" t="str">
        <f aca="false">IF(AA47=1,"won",IF(AB47=1,"tied",IF(AC47=1,"lost","")))</f>
        <v/>
      </c>
      <c r="C47" s="313"/>
      <c r="D47" s="314"/>
      <c r="E47" s="315"/>
      <c r="F47" s="316" t="s">
        <v>1004</v>
      </c>
      <c r="G47" s="317"/>
      <c r="H47" s="318" t="n">
        <f aca="false">K47+N47+Q47</f>
        <v>0</v>
      </c>
      <c r="I47" s="316" t="s">
        <v>1004</v>
      </c>
      <c r="J47" s="319" t="n">
        <f aca="false">M47+P47+S47</f>
        <v>0</v>
      </c>
      <c r="K47" s="320"/>
      <c r="L47" s="316" t="s">
        <v>1004</v>
      </c>
      <c r="M47" s="321"/>
      <c r="N47" s="322"/>
      <c r="O47" s="316" t="s">
        <v>1004</v>
      </c>
      <c r="P47" s="321"/>
      <c r="Q47" s="322"/>
      <c r="R47" s="316" t="s">
        <v>1004</v>
      </c>
      <c r="S47" s="321"/>
      <c r="T47" s="323"/>
      <c r="U47" s="324" t="s">
        <v>1005</v>
      </c>
      <c r="V47" s="323"/>
      <c r="W47" s="325" t="s">
        <v>1010</v>
      </c>
      <c r="X47" s="326"/>
      <c r="Y47" s="327"/>
      <c r="AA47" s="280" t="n">
        <f aca="false">IF(E47&gt;G47,IF(G47&lt;&gt;"",1))</f>
        <v>0</v>
      </c>
      <c r="AB47" s="280" t="n">
        <f aca="false">IF(E47=G47,IF(G47&lt;&gt;"",1))</f>
        <v>0</v>
      </c>
      <c r="AC47" s="280" t="n">
        <f aca="false">IF(E47&lt;G47,IF(E47&lt;&gt;"",1))</f>
        <v>0</v>
      </c>
    </row>
    <row r="48" s="280" customFormat="true" ht="18" hidden="false" customHeight="true" outlineLevel="0" collapsed="false">
      <c r="A48" s="312" t="n">
        <f aca="false">A47+1</f>
        <v>42</v>
      </c>
      <c r="B48" s="313" t="str">
        <f aca="false">IF(AA48=1,"won",IF(AB48=1,"tied",IF(AC48=1,"lost","")))</f>
        <v/>
      </c>
      <c r="C48" s="313"/>
      <c r="D48" s="314"/>
      <c r="E48" s="315"/>
      <c r="F48" s="316" t="s">
        <v>1004</v>
      </c>
      <c r="G48" s="317"/>
      <c r="H48" s="318" t="n">
        <f aca="false">K48+N48+Q48</f>
        <v>0</v>
      </c>
      <c r="I48" s="316" t="s">
        <v>1004</v>
      </c>
      <c r="J48" s="319" t="n">
        <f aca="false">M48+P48+S48</f>
        <v>0</v>
      </c>
      <c r="K48" s="320"/>
      <c r="L48" s="316" t="s">
        <v>1004</v>
      </c>
      <c r="M48" s="321"/>
      <c r="N48" s="322"/>
      <c r="O48" s="316" t="s">
        <v>1004</v>
      </c>
      <c r="P48" s="321"/>
      <c r="Q48" s="322"/>
      <c r="R48" s="316" t="s">
        <v>1004</v>
      </c>
      <c r="S48" s="321"/>
      <c r="T48" s="323"/>
      <c r="U48" s="324" t="s">
        <v>1005</v>
      </c>
      <c r="V48" s="323"/>
      <c r="W48" s="325" t="s">
        <v>1010</v>
      </c>
      <c r="X48" s="326"/>
      <c r="Y48" s="327"/>
      <c r="AA48" s="280" t="n">
        <f aca="false">IF(E48&gt;G48,IF(G48&lt;&gt;"",1))</f>
        <v>0</v>
      </c>
      <c r="AB48" s="280" t="n">
        <f aca="false">IF(E48=G48,IF(G48&lt;&gt;"",1))</f>
        <v>0</v>
      </c>
      <c r="AC48" s="280" t="n">
        <f aca="false">IF(E48&lt;G48,IF(E48&lt;&gt;"",1))</f>
        <v>0</v>
      </c>
    </row>
    <row r="49" s="280" customFormat="true" ht="18" hidden="false" customHeight="true" outlineLevel="0" collapsed="false">
      <c r="A49" s="312" t="n">
        <f aca="false">A48+1</f>
        <v>43</v>
      </c>
      <c r="B49" s="313" t="str">
        <f aca="false">IF(AA49=1,"won",IF(AB49=1,"tied",IF(AC49=1,"lost","")))</f>
        <v/>
      </c>
      <c r="C49" s="313"/>
      <c r="D49" s="314"/>
      <c r="E49" s="315"/>
      <c r="F49" s="316" t="s">
        <v>1004</v>
      </c>
      <c r="G49" s="317"/>
      <c r="H49" s="318" t="n">
        <f aca="false">K49+N49+Q49</f>
        <v>0</v>
      </c>
      <c r="I49" s="316" t="s">
        <v>1004</v>
      </c>
      <c r="J49" s="319" t="n">
        <f aca="false">M49+P49+S49</f>
        <v>0</v>
      </c>
      <c r="K49" s="320"/>
      <c r="L49" s="316" t="s">
        <v>1004</v>
      </c>
      <c r="M49" s="321"/>
      <c r="N49" s="322"/>
      <c r="O49" s="316" t="s">
        <v>1004</v>
      </c>
      <c r="P49" s="321"/>
      <c r="Q49" s="322"/>
      <c r="R49" s="316" t="s">
        <v>1004</v>
      </c>
      <c r="S49" s="321"/>
      <c r="T49" s="323"/>
      <c r="U49" s="324" t="s">
        <v>1005</v>
      </c>
      <c r="V49" s="323"/>
      <c r="W49" s="325" t="s">
        <v>1010</v>
      </c>
      <c r="X49" s="326"/>
      <c r="Y49" s="327"/>
      <c r="AA49" s="280" t="n">
        <f aca="false">IF(E49&gt;G49,IF(G49&lt;&gt;"",1))</f>
        <v>0</v>
      </c>
      <c r="AB49" s="280" t="n">
        <f aca="false">IF(E49=G49,IF(G49&lt;&gt;"",1))</f>
        <v>0</v>
      </c>
      <c r="AC49" s="280" t="n">
        <f aca="false">IF(E49&lt;G49,IF(E49&lt;&gt;"",1))</f>
        <v>0</v>
      </c>
    </row>
    <row r="50" s="280" customFormat="true" ht="18" hidden="false" customHeight="true" outlineLevel="0" collapsed="false">
      <c r="A50" s="312" t="n">
        <f aca="false">A49+1</f>
        <v>44</v>
      </c>
      <c r="B50" s="313" t="str">
        <f aca="false">IF(AA50=1,"won",IF(AB50=1,"tied",IF(AC50=1,"lost","")))</f>
        <v/>
      </c>
      <c r="C50" s="313"/>
      <c r="D50" s="314"/>
      <c r="E50" s="315"/>
      <c r="F50" s="316" t="s">
        <v>1004</v>
      </c>
      <c r="G50" s="317"/>
      <c r="H50" s="318" t="n">
        <f aca="false">K50+N50+Q50</f>
        <v>0</v>
      </c>
      <c r="I50" s="316" t="s">
        <v>1004</v>
      </c>
      <c r="J50" s="319" t="n">
        <f aca="false">M50+P50+S50</f>
        <v>0</v>
      </c>
      <c r="K50" s="320"/>
      <c r="L50" s="316" t="s">
        <v>1004</v>
      </c>
      <c r="M50" s="321"/>
      <c r="N50" s="322"/>
      <c r="O50" s="316" t="s">
        <v>1004</v>
      </c>
      <c r="P50" s="321"/>
      <c r="Q50" s="322"/>
      <c r="R50" s="316" t="s">
        <v>1004</v>
      </c>
      <c r="S50" s="321"/>
      <c r="T50" s="323"/>
      <c r="U50" s="324" t="s">
        <v>1005</v>
      </c>
      <c r="V50" s="323"/>
      <c r="W50" s="325" t="s">
        <v>1010</v>
      </c>
      <c r="X50" s="326"/>
      <c r="Y50" s="327"/>
      <c r="AA50" s="280" t="n">
        <f aca="false">IF(E50&gt;G50,IF(G50&lt;&gt;"",1))</f>
        <v>0</v>
      </c>
      <c r="AB50" s="280" t="n">
        <f aca="false">IF(E50=G50,IF(G50&lt;&gt;"",1))</f>
        <v>0</v>
      </c>
      <c r="AC50" s="280" t="n">
        <f aca="false">IF(E50&lt;G50,IF(E50&lt;&gt;"",1))</f>
        <v>0</v>
      </c>
    </row>
    <row r="51" s="280" customFormat="true" ht="18" hidden="false" customHeight="true" outlineLevel="0" collapsed="false">
      <c r="A51" s="312" t="n">
        <f aca="false">A50+1</f>
        <v>45</v>
      </c>
      <c r="B51" s="313" t="str">
        <f aca="false">IF(AA51=1,"won",IF(AB51=1,"tied",IF(AC51=1,"lost","")))</f>
        <v/>
      </c>
      <c r="C51" s="313"/>
      <c r="D51" s="314"/>
      <c r="E51" s="315"/>
      <c r="F51" s="316" t="s">
        <v>1004</v>
      </c>
      <c r="G51" s="317"/>
      <c r="H51" s="318" t="n">
        <f aca="false">K51+N51+Q51</f>
        <v>0</v>
      </c>
      <c r="I51" s="316" t="s">
        <v>1004</v>
      </c>
      <c r="J51" s="319" t="n">
        <f aca="false">M51+P51+S51</f>
        <v>0</v>
      </c>
      <c r="K51" s="320"/>
      <c r="L51" s="316" t="s">
        <v>1004</v>
      </c>
      <c r="M51" s="321"/>
      <c r="N51" s="322"/>
      <c r="O51" s="316" t="s">
        <v>1004</v>
      </c>
      <c r="P51" s="321"/>
      <c r="Q51" s="322"/>
      <c r="R51" s="316" t="s">
        <v>1004</v>
      </c>
      <c r="S51" s="321"/>
      <c r="T51" s="323"/>
      <c r="U51" s="324" t="s">
        <v>1005</v>
      </c>
      <c r="V51" s="323"/>
      <c r="W51" s="325" t="s">
        <v>1010</v>
      </c>
      <c r="X51" s="326"/>
      <c r="Y51" s="327"/>
      <c r="AA51" s="280" t="n">
        <f aca="false">IF(E51&gt;G51,IF(G51&lt;&gt;"",1))</f>
        <v>0</v>
      </c>
      <c r="AB51" s="280" t="n">
        <f aca="false">IF(E51=G51,IF(G51&lt;&gt;"",1))</f>
        <v>0</v>
      </c>
      <c r="AC51" s="280" t="n">
        <f aca="false">IF(E51&lt;G51,IF(E51&lt;&gt;"",1))</f>
        <v>0</v>
      </c>
    </row>
    <row r="52" s="280" customFormat="true" ht="18" hidden="false" customHeight="true" outlineLevel="0" collapsed="false">
      <c r="A52" s="312" t="n">
        <f aca="false">A51+1</f>
        <v>46</v>
      </c>
      <c r="B52" s="313" t="str">
        <f aca="false">IF(AA52=1,"won",IF(AB52=1,"tied",IF(AC52=1,"lost","")))</f>
        <v/>
      </c>
      <c r="C52" s="313"/>
      <c r="D52" s="314"/>
      <c r="E52" s="315"/>
      <c r="F52" s="316" t="s">
        <v>1004</v>
      </c>
      <c r="G52" s="317"/>
      <c r="H52" s="318" t="n">
        <f aca="false">K52+N52+Q52</f>
        <v>0</v>
      </c>
      <c r="I52" s="316" t="s">
        <v>1004</v>
      </c>
      <c r="J52" s="319" t="n">
        <f aca="false">M52+P52+S52</f>
        <v>0</v>
      </c>
      <c r="K52" s="320"/>
      <c r="L52" s="316" t="s">
        <v>1004</v>
      </c>
      <c r="M52" s="321"/>
      <c r="N52" s="322"/>
      <c r="O52" s="316" t="s">
        <v>1004</v>
      </c>
      <c r="P52" s="321"/>
      <c r="Q52" s="322"/>
      <c r="R52" s="316" t="s">
        <v>1004</v>
      </c>
      <c r="S52" s="321"/>
      <c r="T52" s="323"/>
      <c r="U52" s="324" t="s">
        <v>1005</v>
      </c>
      <c r="V52" s="323"/>
      <c r="W52" s="325" t="s">
        <v>1010</v>
      </c>
      <c r="X52" s="326"/>
      <c r="Y52" s="327"/>
      <c r="AA52" s="280" t="n">
        <f aca="false">IF(E52&gt;G52,IF(G52&lt;&gt;"",1))</f>
        <v>0</v>
      </c>
      <c r="AB52" s="280" t="n">
        <f aca="false">IF(E52=G52,IF(G52&lt;&gt;"",1))</f>
        <v>0</v>
      </c>
      <c r="AC52" s="280" t="n">
        <f aca="false">IF(E52&lt;G52,IF(E52&lt;&gt;"",1))</f>
        <v>0</v>
      </c>
    </row>
    <row r="53" s="280" customFormat="true" ht="18" hidden="false" customHeight="true" outlineLevel="0" collapsed="false">
      <c r="A53" s="312" t="n">
        <f aca="false">A52+1</f>
        <v>47</v>
      </c>
      <c r="B53" s="313" t="str">
        <f aca="false">IF(AA53=1,"won",IF(AB53=1,"tied",IF(AC53=1,"lost","")))</f>
        <v/>
      </c>
      <c r="C53" s="313"/>
      <c r="D53" s="314"/>
      <c r="E53" s="315"/>
      <c r="F53" s="316" t="s">
        <v>1004</v>
      </c>
      <c r="G53" s="317"/>
      <c r="H53" s="318" t="n">
        <f aca="false">K53+N53+Q53</f>
        <v>0</v>
      </c>
      <c r="I53" s="316" t="s">
        <v>1004</v>
      </c>
      <c r="J53" s="319" t="n">
        <f aca="false">M53+P53+S53</f>
        <v>0</v>
      </c>
      <c r="K53" s="320"/>
      <c r="L53" s="316" t="s">
        <v>1004</v>
      </c>
      <c r="M53" s="321"/>
      <c r="N53" s="322"/>
      <c r="O53" s="316" t="s">
        <v>1004</v>
      </c>
      <c r="P53" s="321"/>
      <c r="Q53" s="322"/>
      <c r="R53" s="316" t="s">
        <v>1004</v>
      </c>
      <c r="S53" s="321"/>
      <c r="T53" s="323"/>
      <c r="U53" s="324" t="s">
        <v>1005</v>
      </c>
      <c r="V53" s="323"/>
      <c r="W53" s="325" t="s">
        <v>1010</v>
      </c>
      <c r="X53" s="326"/>
      <c r="Y53" s="327"/>
      <c r="AA53" s="280" t="n">
        <f aca="false">IF(E53&gt;G53,IF(G53&lt;&gt;"",1))</f>
        <v>0</v>
      </c>
      <c r="AB53" s="280" t="n">
        <f aca="false">IF(E53=G53,IF(G53&lt;&gt;"",1))</f>
        <v>0</v>
      </c>
      <c r="AC53" s="280" t="n">
        <f aca="false">IF(E53&lt;G53,IF(E53&lt;&gt;"",1))</f>
        <v>0</v>
      </c>
    </row>
    <row r="54" s="280" customFormat="true" ht="18" hidden="false" customHeight="true" outlineLevel="0" collapsed="false">
      <c r="A54" s="312" t="n">
        <f aca="false">A53+1</f>
        <v>48</v>
      </c>
      <c r="B54" s="313" t="str">
        <f aca="false">IF(AA54=1,"won",IF(AB54=1,"tied",IF(AC54=1,"lost","")))</f>
        <v/>
      </c>
      <c r="C54" s="313"/>
      <c r="D54" s="314"/>
      <c r="E54" s="315"/>
      <c r="F54" s="316" t="s">
        <v>1004</v>
      </c>
      <c r="G54" s="317"/>
      <c r="H54" s="318" t="n">
        <f aca="false">K54+N54+Q54</f>
        <v>0</v>
      </c>
      <c r="I54" s="316" t="s">
        <v>1004</v>
      </c>
      <c r="J54" s="319" t="n">
        <f aca="false">M54+P54+S54</f>
        <v>0</v>
      </c>
      <c r="K54" s="320"/>
      <c r="L54" s="316" t="s">
        <v>1004</v>
      </c>
      <c r="M54" s="321"/>
      <c r="N54" s="322"/>
      <c r="O54" s="316" t="s">
        <v>1004</v>
      </c>
      <c r="P54" s="321"/>
      <c r="Q54" s="322"/>
      <c r="R54" s="316" t="s">
        <v>1004</v>
      </c>
      <c r="S54" s="321"/>
      <c r="T54" s="323"/>
      <c r="U54" s="324" t="s">
        <v>1005</v>
      </c>
      <c r="V54" s="323"/>
      <c r="W54" s="325" t="s">
        <v>1010</v>
      </c>
      <c r="X54" s="326"/>
      <c r="Y54" s="327"/>
      <c r="AA54" s="280" t="n">
        <f aca="false">IF(E54&gt;G54,IF(G54&lt;&gt;"",1))</f>
        <v>0</v>
      </c>
      <c r="AB54" s="280" t="n">
        <f aca="false">IF(E54=G54,IF(G54&lt;&gt;"",1))</f>
        <v>0</v>
      </c>
      <c r="AC54" s="280" t="n">
        <f aca="false">IF(E54&lt;G54,IF(E54&lt;&gt;"",1))</f>
        <v>0</v>
      </c>
    </row>
    <row r="55" s="280" customFormat="true" ht="18" hidden="false" customHeight="true" outlineLevel="0" collapsed="false">
      <c r="A55" s="312" t="n">
        <f aca="false">A54+1</f>
        <v>49</v>
      </c>
      <c r="B55" s="313" t="str">
        <f aca="false">IF(AA55=1,"won",IF(AB55=1,"tied",IF(AC55=1,"lost","")))</f>
        <v/>
      </c>
      <c r="C55" s="313"/>
      <c r="D55" s="314"/>
      <c r="E55" s="315"/>
      <c r="F55" s="316" t="s">
        <v>1004</v>
      </c>
      <c r="G55" s="317"/>
      <c r="H55" s="318" t="n">
        <f aca="false">K55+N55+Q55</f>
        <v>0</v>
      </c>
      <c r="I55" s="316" t="s">
        <v>1004</v>
      </c>
      <c r="J55" s="319" t="n">
        <f aca="false">M55+P55+S55</f>
        <v>0</v>
      </c>
      <c r="K55" s="320"/>
      <c r="L55" s="316" t="s">
        <v>1004</v>
      </c>
      <c r="M55" s="321"/>
      <c r="N55" s="322"/>
      <c r="O55" s="316" t="s">
        <v>1004</v>
      </c>
      <c r="P55" s="321"/>
      <c r="Q55" s="322"/>
      <c r="R55" s="316" t="s">
        <v>1004</v>
      </c>
      <c r="S55" s="321"/>
      <c r="T55" s="323"/>
      <c r="U55" s="324" t="s">
        <v>1005</v>
      </c>
      <c r="V55" s="323"/>
      <c r="W55" s="325" t="s">
        <v>1010</v>
      </c>
      <c r="X55" s="326"/>
      <c r="Y55" s="327"/>
      <c r="AA55" s="280" t="n">
        <f aca="false">IF(E55&gt;G55,IF(G55&lt;&gt;"",1))</f>
        <v>0</v>
      </c>
      <c r="AB55" s="280" t="n">
        <f aca="false">IF(E55=G55,IF(G55&lt;&gt;"",1))</f>
        <v>0</v>
      </c>
      <c r="AC55" s="280" t="n">
        <f aca="false">IF(E55&lt;G55,IF(E55&lt;&gt;"",1))</f>
        <v>0</v>
      </c>
    </row>
    <row r="56" s="280" customFormat="true" ht="18" hidden="false" customHeight="true" outlineLevel="0" collapsed="false">
      <c r="A56" s="312" t="n">
        <f aca="false">A55+1</f>
        <v>50</v>
      </c>
      <c r="B56" s="313" t="str">
        <f aca="false">IF(AA56=1,"won",IF(AB56=1,"tied",IF(AC56=1,"lost","")))</f>
        <v/>
      </c>
      <c r="C56" s="313"/>
      <c r="D56" s="314"/>
      <c r="E56" s="315"/>
      <c r="F56" s="316" t="s">
        <v>1004</v>
      </c>
      <c r="G56" s="317"/>
      <c r="H56" s="318" t="n">
        <f aca="false">K56+N56+Q56</f>
        <v>0</v>
      </c>
      <c r="I56" s="316" t="s">
        <v>1004</v>
      </c>
      <c r="J56" s="319" t="n">
        <f aca="false">M56+P56+S56</f>
        <v>0</v>
      </c>
      <c r="K56" s="320"/>
      <c r="L56" s="316" t="s">
        <v>1004</v>
      </c>
      <c r="M56" s="321"/>
      <c r="N56" s="322"/>
      <c r="O56" s="316" t="s">
        <v>1004</v>
      </c>
      <c r="P56" s="321"/>
      <c r="Q56" s="322"/>
      <c r="R56" s="316" t="s">
        <v>1004</v>
      </c>
      <c r="S56" s="321"/>
      <c r="T56" s="323"/>
      <c r="U56" s="324" t="s">
        <v>1005</v>
      </c>
      <c r="V56" s="323"/>
      <c r="W56" s="325" t="s">
        <v>1010</v>
      </c>
      <c r="X56" s="326"/>
      <c r="Y56" s="327"/>
      <c r="AA56" s="280" t="n">
        <f aca="false">IF(E56&gt;G56,IF(G56&lt;&gt;"",1))</f>
        <v>0</v>
      </c>
      <c r="AB56" s="280" t="n">
        <f aca="false">IF(E56=G56,IF(G56&lt;&gt;"",1))</f>
        <v>0</v>
      </c>
      <c r="AC56" s="280" t="n">
        <f aca="false">IF(E56&lt;G56,IF(E56&lt;&gt;"",1))</f>
        <v>0</v>
      </c>
    </row>
    <row r="57" s="280" customFormat="true" ht="18" hidden="false" customHeight="true" outlineLevel="0" collapsed="false">
      <c r="A57" s="312" t="n">
        <f aca="false">A56+1</f>
        <v>51</v>
      </c>
      <c r="B57" s="313" t="str">
        <f aca="false">IF(AA57=1,"won",IF(AB57=1,"tied",IF(AC57=1,"lost","")))</f>
        <v/>
      </c>
      <c r="C57" s="313"/>
      <c r="D57" s="314"/>
      <c r="E57" s="315"/>
      <c r="F57" s="316" t="s">
        <v>1004</v>
      </c>
      <c r="G57" s="317"/>
      <c r="H57" s="318" t="n">
        <f aca="false">K57+N57+Q57</f>
        <v>0</v>
      </c>
      <c r="I57" s="316" t="s">
        <v>1004</v>
      </c>
      <c r="J57" s="319" t="n">
        <f aca="false">M57+P57+S57</f>
        <v>0</v>
      </c>
      <c r="K57" s="320"/>
      <c r="L57" s="316" t="s">
        <v>1004</v>
      </c>
      <c r="M57" s="321"/>
      <c r="N57" s="322"/>
      <c r="O57" s="316" t="s">
        <v>1004</v>
      </c>
      <c r="P57" s="321"/>
      <c r="Q57" s="322"/>
      <c r="R57" s="316" t="s">
        <v>1004</v>
      </c>
      <c r="S57" s="321"/>
      <c r="T57" s="323"/>
      <c r="U57" s="324" t="s">
        <v>1005</v>
      </c>
      <c r="V57" s="323"/>
      <c r="W57" s="325" t="s">
        <v>1010</v>
      </c>
      <c r="X57" s="326"/>
      <c r="Y57" s="327"/>
      <c r="AA57" s="280" t="n">
        <f aca="false">IF(E57&gt;G57,IF(G57&lt;&gt;"",1))</f>
        <v>0</v>
      </c>
      <c r="AB57" s="280" t="n">
        <f aca="false">IF(E57=G57,IF(G57&lt;&gt;"",1))</f>
        <v>0</v>
      </c>
      <c r="AC57" s="280" t="n">
        <f aca="false">IF(E57&lt;G57,IF(E57&lt;&gt;"",1))</f>
        <v>0</v>
      </c>
    </row>
    <row r="58" s="280" customFormat="true" ht="18" hidden="false" customHeight="true" outlineLevel="0" collapsed="false">
      <c r="A58" s="312" t="n">
        <f aca="false">A57+1</f>
        <v>52</v>
      </c>
      <c r="B58" s="313" t="str">
        <f aca="false">IF(AA58=1,"won",IF(AB58=1,"tied",IF(AC58=1,"lost","")))</f>
        <v/>
      </c>
      <c r="C58" s="313"/>
      <c r="D58" s="314"/>
      <c r="E58" s="315"/>
      <c r="F58" s="316" t="s">
        <v>1004</v>
      </c>
      <c r="G58" s="317"/>
      <c r="H58" s="318" t="n">
        <f aca="false">K58+N58+Q58</f>
        <v>0</v>
      </c>
      <c r="I58" s="316" t="s">
        <v>1004</v>
      </c>
      <c r="J58" s="319" t="n">
        <f aca="false">M58+P58+S58</f>
        <v>0</v>
      </c>
      <c r="K58" s="320"/>
      <c r="L58" s="316" t="s">
        <v>1004</v>
      </c>
      <c r="M58" s="321"/>
      <c r="N58" s="322"/>
      <c r="O58" s="316" t="s">
        <v>1004</v>
      </c>
      <c r="P58" s="321"/>
      <c r="Q58" s="322"/>
      <c r="R58" s="316" t="s">
        <v>1004</v>
      </c>
      <c r="S58" s="321"/>
      <c r="T58" s="323"/>
      <c r="U58" s="324" t="s">
        <v>1005</v>
      </c>
      <c r="V58" s="323"/>
      <c r="W58" s="325" t="s">
        <v>1010</v>
      </c>
      <c r="X58" s="326"/>
      <c r="Y58" s="327"/>
      <c r="AA58" s="280" t="n">
        <f aca="false">IF(E58&gt;G58,IF(G58&lt;&gt;"",1))</f>
        <v>0</v>
      </c>
      <c r="AB58" s="280" t="n">
        <f aca="false">IF(E58=G58,IF(G58&lt;&gt;"",1))</f>
        <v>0</v>
      </c>
      <c r="AC58" s="280" t="n">
        <f aca="false">IF(E58&lt;G58,IF(E58&lt;&gt;"",1))</f>
        <v>0</v>
      </c>
    </row>
    <row r="59" s="280" customFormat="true" ht="18" hidden="false" customHeight="true" outlineLevel="0" collapsed="false">
      <c r="A59" s="312" t="n">
        <f aca="false">A58+1</f>
        <v>53</v>
      </c>
      <c r="B59" s="313" t="str">
        <f aca="false">IF(AA59=1,"won",IF(AB59=1,"tied",IF(AC59=1,"lost","")))</f>
        <v/>
      </c>
      <c r="C59" s="313"/>
      <c r="D59" s="314"/>
      <c r="E59" s="315"/>
      <c r="F59" s="316" t="s">
        <v>1004</v>
      </c>
      <c r="G59" s="317"/>
      <c r="H59" s="318" t="n">
        <f aca="false">K59+N59+Q59</f>
        <v>0</v>
      </c>
      <c r="I59" s="316" t="s">
        <v>1004</v>
      </c>
      <c r="J59" s="319" t="n">
        <f aca="false">M59+P59+S59</f>
        <v>0</v>
      </c>
      <c r="K59" s="320"/>
      <c r="L59" s="316" t="s">
        <v>1004</v>
      </c>
      <c r="M59" s="321"/>
      <c r="N59" s="322"/>
      <c r="O59" s="316" t="s">
        <v>1004</v>
      </c>
      <c r="P59" s="321"/>
      <c r="Q59" s="322"/>
      <c r="R59" s="316" t="s">
        <v>1004</v>
      </c>
      <c r="S59" s="321"/>
      <c r="T59" s="323"/>
      <c r="U59" s="324" t="s">
        <v>1005</v>
      </c>
      <c r="V59" s="323"/>
      <c r="W59" s="325" t="s">
        <v>1010</v>
      </c>
      <c r="X59" s="326"/>
      <c r="Y59" s="327"/>
      <c r="AA59" s="280" t="n">
        <f aca="false">IF(E59&gt;G59,IF(G59&lt;&gt;"",1))</f>
        <v>0</v>
      </c>
      <c r="AB59" s="280" t="n">
        <f aca="false">IF(E59=G59,IF(G59&lt;&gt;"",1))</f>
        <v>0</v>
      </c>
      <c r="AC59" s="280" t="n">
        <f aca="false">IF(E59&lt;G59,IF(E59&lt;&gt;"",1))</f>
        <v>0</v>
      </c>
    </row>
    <row r="60" s="280" customFormat="true" ht="18" hidden="false" customHeight="true" outlineLevel="0" collapsed="false">
      <c r="A60" s="312" t="n">
        <f aca="false">A59+1</f>
        <v>54</v>
      </c>
      <c r="B60" s="313" t="str">
        <f aca="false">IF(AA60=1,"won",IF(AB60=1,"tied",IF(AC60=1,"lost","")))</f>
        <v/>
      </c>
      <c r="C60" s="313"/>
      <c r="D60" s="314"/>
      <c r="E60" s="315"/>
      <c r="F60" s="316" t="s">
        <v>1004</v>
      </c>
      <c r="G60" s="317"/>
      <c r="H60" s="318" t="n">
        <f aca="false">K60+N60+Q60</f>
        <v>0</v>
      </c>
      <c r="I60" s="316" t="s">
        <v>1004</v>
      </c>
      <c r="J60" s="319" t="n">
        <f aca="false">M60+P60+S60</f>
        <v>0</v>
      </c>
      <c r="K60" s="320"/>
      <c r="L60" s="316" t="s">
        <v>1004</v>
      </c>
      <c r="M60" s="321"/>
      <c r="N60" s="322"/>
      <c r="O60" s="316" t="s">
        <v>1004</v>
      </c>
      <c r="P60" s="321"/>
      <c r="Q60" s="322"/>
      <c r="R60" s="316" t="s">
        <v>1004</v>
      </c>
      <c r="S60" s="321"/>
      <c r="T60" s="323"/>
      <c r="U60" s="324" t="s">
        <v>1005</v>
      </c>
      <c r="V60" s="323"/>
      <c r="W60" s="325" t="s">
        <v>1010</v>
      </c>
      <c r="X60" s="326"/>
      <c r="Y60" s="327"/>
      <c r="AA60" s="280" t="n">
        <f aca="false">IF(E60&gt;G60,IF(G60&lt;&gt;"",1))</f>
        <v>0</v>
      </c>
      <c r="AB60" s="280" t="n">
        <f aca="false">IF(E60=G60,IF(G60&lt;&gt;"",1))</f>
        <v>0</v>
      </c>
      <c r="AC60" s="280" t="n">
        <f aca="false">IF(E60&lt;G60,IF(E60&lt;&gt;"",1))</f>
        <v>0</v>
      </c>
    </row>
    <row r="61" s="280" customFormat="true" ht="18" hidden="false" customHeight="true" outlineLevel="0" collapsed="false">
      <c r="A61" s="312" t="n">
        <f aca="false">A60+1</f>
        <v>55</v>
      </c>
      <c r="B61" s="313" t="str">
        <f aca="false">IF(AA61=1,"won",IF(AB61=1,"tied",IF(AC61=1,"lost","")))</f>
        <v/>
      </c>
      <c r="C61" s="313"/>
      <c r="D61" s="314"/>
      <c r="E61" s="315"/>
      <c r="F61" s="316" t="s">
        <v>1004</v>
      </c>
      <c r="G61" s="317"/>
      <c r="H61" s="318" t="n">
        <f aca="false">K61+N61+Q61</f>
        <v>0</v>
      </c>
      <c r="I61" s="316" t="s">
        <v>1004</v>
      </c>
      <c r="J61" s="319" t="n">
        <f aca="false">M61+P61+S61</f>
        <v>0</v>
      </c>
      <c r="K61" s="320"/>
      <c r="L61" s="316" t="s">
        <v>1004</v>
      </c>
      <c r="M61" s="321"/>
      <c r="N61" s="322"/>
      <c r="O61" s="316" t="s">
        <v>1004</v>
      </c>
      <c r="P61" s="321"/>
      <c r="Q61" s="322"/>
      <c r="R61" s="316" t="s">
        <v>1004</v>
      </c>
      <c r="S61" s="321"/>
      <c r="T61" s="323"/>
      <c r="U61" s="324" t="s">
        <v>1005</v>
      </c>
      <c r="V61" s="323"/>
      <c r="W61" s="325" t="s">
        <v>1010</v>
      </c>
      <c r="X61" s="326"/>
      <c r="Y61" s="327"/>
      <c r="AA61" s="280" t="n">
        <f aca="false">IF(E61&gt;G61,IF(G61&lt;&gt;"",1))</f>
        <v>0</v>
      </c>
      <c r="AB61" s="280" t="n">
        <f aca="false">IF(E61=G61,IF(G61&lt;&gt;"",1))</f>
        <v>0</v>
      </c>
      <c r="AC61" s="280" t="n">
        <f aca="false">IF(E61&lt;G61,IF(E61&lt;&gt;"",1))</f>
        <v>0</v>
      </c>
    </row>
    <row r="62" s="280" customFormat="true" ht="18" hidden="false" customHeight="true" outlineLevel="0" collapsed="false">
      <c r="A62" s="312" t="n">
        <f aca="false">A61+1</f>
        <v>56</v>
      </c>
      <c r="B62" s="313" t="str">
        <f aca="false">IF(AA62=1,"won",IF(AB62=1,"tied",IF(AC62=1,"lost","")))</f>
        <v/>
      </c>
      <c r="C62" s="313"/>
      <c r="D62" s="314"/>
      <c r="E62" s="315"/>
      <c r="F62" s="316" t="s">
        <v>1004</v>
      </c>
      <c r="G62" s="317"/>
      <c r="H62" s="318" t="n">
        <f aca="false">K62+N62+Q62</f>
        <v>0</v>
      </c>
      <c r="I62" s="316" t="s">
        <v>1004</v>
      </c>
      <c r="J62" s="319" t="n">
        <f aca="false">M62+P62+S62</f>
        <v>0</v>
      </c>
      <c r="K62" s="320"/>
      <c r="L62" s="316" t="s">
        <v>1004</v>
      </c>
      <c r="M62" s="321"/>
      <c r="N62" s="322"/>
      <c r="O62" s="316" t="s">
        <v>1004</v>
      </c>
      <c r="P62" s="321"/>
      <c r="Q62" s="322"/>
      <c r="R62" s="316" t="s">
        <v>1004</v>
      </c>
      <c r="S62" s="321"/>
      <c r="T62" s="323"/>
      <c r="U62" s="324" t="s">
        <v>1005</v>
      </c>
      <c r="V62" s="323"/>
      <c r="W62" s="325" t="s">
        <v>1010</v>
      </c>
      <c r="X62" s="326"/>
      <c r="Y62" s="327"/>
      <c r="AA62" s="280" t="n">
        <f aca="false">IF(E62&gt;G62,IF(G62&lt;&gt;"",1))</f>
        <v>0</v>
      </c>
      <c r="AB62" s="280" t="n">
        <f aca="false">IF(E62=G62,IF(G62&lt;&gt;"",1))</f>
        <v>0</v>
      </c>
      <c r="AC62" s="280" t="n">
        <f aca="false">IF(E62&lt;G62,IF(E62&lt;&gt;"",1))</f>
        <v>0</v>
      </c>
    </row>
    <row r="63" s="280" customFormat="true" ht="18" hidden="false" customHeight="true" outlineLevel="0" collapsed="false">
      <c r="A63" s="312" t="n">
        <f aca="false">A62+1</f>
        <v>57</v>
      </c>
      <c r="B63" s="313" t="str">
        <f aca="false">IF(AA63=1,"won",IF(AB63=1,"tied",IF(AC63=1,"lost","")))</f>
        <v/>
      </c>
      <c r="C63" s="313"/>
      <c r="D63" s="314"/>
      <c r="E63" s="315"/>
      <c r="F63" s="316" t="s">
        <v>1004</v>
      </c>
      <c r="G63" s="317"/>
      <c r="H63" s="318" t="n">
        <f aca="false">K63+N63+Q63</f>
        <v>0</v>
      </c>
      <c r="I63" s="316" t="s">
        <v>1004</v>
      </c>
      <c r="J63" s="319" t="n">
        <f aca="false">M63+P63+S63</f>
        <v>0</v>
      </c>
      <c r="K63" s="320"/>
      <c r="L63" s="316" t="s">
        <v>1004</v>
      </c>
      <c r="M63" s="321"/>
      <c r="N63" s="322"/>
      <c r="O63" s="316" t="s">
        <v>1004</v>
      </c>
      <c r="P63" s="321"/>
      <c r="Q63" s="322"/>
      <c r="R63" s="316" t="s">
        <v>1004</v>
      </c>
      <c r="S63" s="321"/>
      <c r="T63" s="323"/>
      <c r="U63" s="324" t="s">
        <v>1005</v>
      </c>
      <c r="V63" s="323"/>
      <c r="W63" s="325" t="s">
        <v>1010</v>
      </c>
      <c r="X63" s="326"/>
      <c r="Y63" s="327"/>
      <c r="AA63" s="280" t="n">
        <f aca="false">IF(E63&gt;G63,IF(G63&lt;&gt;"",1))</f>
        <v>0</v>
      </c>
      <c r="AB63" s="280" t="n">
        <f aca="false">IF(E63=G63,IF(G63&lt;&gt;"",1))</f>
        <v>0</v>
      </c>
      <c r="AC63" s="280" t="n">
        <f aca="false">IF(E63&lt;G63,IF(E63&lt;&gt;"",1))</f>
        <v>0</v>
      </c>
    </row>
    <row r="64" s="280" customFormat="true" ht="18" hidden="false" customHeight="true" outlineLevel="0" collapsed="false">
      <c r="A64" s="312" t="n">
        <f aca="false">A63+1</f>
        <v>58</v>
      </c>
      <c r="B64" s="313" t="str">
        <f aca="false">IF(AA64=1,"won",IF(AB64=1,"tied",IF(AC64=1,"lost","")))</f>
        <v/>
      </c>
      <c r="C64" s="313"/>
      <c r="D64" s="314"/>
      <c r="E64" s="315"/>
      <c r="F64" s="316" t="s">
        <v>1004</v>
      </c>
      <c r="G64" s="317"/>
      <c r="H64" s="318" t="n">
        <f aca="false">K64+N64+Q64</f>
        <v>0</v>
      </c>
      <c r="I64" s="316" t="s">
        <v>1004</v>
      </c>
      <c r="J64" s="319" t="n">
        <f aca="false">M64+P64+S64</f>
        <v>0</v>
      </c>
      <c r="K64" s="320"/>
      <c r="L64" s="316" t="s">
        <v>1004</v>
      </c>
      <c r="M64" s="321"/>
      <c r="N64" s="322"/>
      <c r="O64" s="316" t="s">
        <v>1004</v>
      </c>
      <c r="P64" s="321"/>
      <c r="Q64" s="322"/>
      <c r="R64" s="316" t="s">
        <v>1004</v>
      </c>
      <c r="S64" s="321"/>
      <c r="T64" s="323"/>
      <c r="U64" s="324" t="s">
        <v>1005</v>
      </c>
      <c r="V64" s="323"/>
      <c r="W64" s="325" t="s">
        <v>1010</v>
      </c>
      <c r="X64" s="326"/>
      <c r="Y64" s="327"/>
      <c r="AA64" s="280" t="n">
        <f aca="false">IF(E64&gt;G64,IF(G64&lt;&gt;"",1))</f>
        <v>0</v>
      </c>
      <c r="AB64" s="280" t="n">
        <f aca="false">IF(E64=G64,IF(G64&lt;&gt;"",1))</f>
        <v>0</v>
      </c>
      <c r="AC64" s="280" t="n">
        <f aca="false">IF(E64&lt;G64,IF(E64&lt;&gt;"",1))</f>
        <v>0</v>
      </c>
    </row>
    <row r="65" s="280" customFormat="true" ht="18" hidden="false" customHeight="true" outlineLevel="0" collapsed="false">
      <c r="A65" s="312" t="n">
        <f aca="false">A64+1</f>
        <v>59</v>
      </c>
      <c r="B65" s="313" t="str">
        <f aca="false">IF(AA65=1,"won",IF(AB65=1,"tied",IF(AC65=1,"lost","")))</f>
        <v/>
      </c>
      <c r="C65" s="313"/>
      <c r="D65" s="314"/>
      <c r="E65" s="315"/>
      <c r="F65" s="316" t="s">
        <v>1004</v>
      </c>
      <c r="G65" s="317"/>
      <c r="H65" s="318" t="n">
        <f aca="false">K65+N65+Q65</f>
        <v>0</v>
      </c>
      <c r="I65" s="316" t="s">
        <v>1004</v>
      </c>
      <c r="J65" s="319" t="n">
        <f aca="false">M65+P65+S65</f>
        <v>0</v>
      </c>
      <c r="K65" s="320"/>
      <c r="L65" s="316" t="s">
        <v>1004</v>
      </c>
      <c r="M65" s="321"/>
      <c r="N65" s="322"/>
      <c r="O65" s="316" t="s">
        <v>1004</v>
      </c>
      <c r="P65" s="321"/>
      <c r="Q65" s="322"/>
      <c r="R65" s="316" t="s">
        <v>1004</v>
      </c>
      <c r="S65" s="321"/>
      <c r="T65" s="323"/>
      <c r="U65" s="324" t="s">
        <v>1005</v>
      </c>
      <c r="V65" s="323"/>
      <c r="W65" s="325" t="s">
        <v>1010</v>
      </c>
      <c r="X65" s="326"/>
      <c r="Y65" s="327"/>
      <c r="AA65" s="280" t="n">
        <f aca="false">IF(E65&gt;G65,IF(G65&lt;&gt;"",1))</f>
        <v>0</v>
      </c>
      <c r="AB65" s="280" t="n">
        <f aca="false">IF(E65=G65,IF(G65&lt;&gt;"",1))</f>
        <v>0</v>
      </c>
      <c r="AC65" s="280" t="n">
        <f aca="false">IF(E65&lt;G65,IF(E65&lt;&gt;"",1))</f>
        <v>0</v>
      </c>
    </row>
    <row r="66" s="280" customFormat="true" ht="18" hidden="false" customHeight="true" outlineLevel="0" collapsed="false">
      <c r="A66" s="312" t="n">
        <f aca="false">A65+1</f>
        <v>60</v>
      </c>
      <c r="B66" s="313" t="str">
        <f aca="false">IF(AA66=1,"won",IF(AB66=1,"tied",IF(AC66=1,"lost","")))</f>
        <v/>
      </c>
      <c r="C66" s="313"/>
      <c r="D66" s="314"/>
      <c r="E66" s="315"/>
      <c r="F66" s="316" t="s">
        <v>1004</v>
      </c>
      <c r="G66" s="317"/>
      <c r="H66" s="318" t="n">
        <f aca="false">K66+N66+Q66</f>
        <v>0</v>
      </c>
      <c r="I66" s="316" t="s">
        <v>1004</v>
      </c>
      <c r="J66" s="319" t="n">
        <f aca="false">M66+P66+S66</f>
        <v>0</v>
      </c>
      <c r="K66" s="320"/>
      <c r="L66" s="316" t="s">
        <v>1004</v>
      </c>
      <c r="M66" s="321"/>
      <c r="N66" s="322"/>
      <c r="O66" s="316" t="s">
        <v>1004</v>
      </c>
      <c r="P66" s="321"/>
      <c r="Q66" s="322"/>
      <c r="R66" s="316" t="s">
        <v>1004</v>
      </c>
      <c r="S66" s="321"/>
      <c r="T66" s="323"/>
      <c r="U66" s="324" t="s">
        <v>1005</v>
      </c>
      <c r="V66" s="323"/>
      <c r="W66" s="325" t="s">
        <v>1010</v>
      </c>
      <c r="X66" s="326"/>
      <c r="Y66" s="327"/>
      <c r="AA66" s="280" t="n">
        <f aca="false">IF(E66&gt;G66,IF(G66&lt;&gt;"",1))</f>
        <v>0</v>
      </c>
      <c r="AB66" s="280" t="n">
        <f aca="false">IF(E66=G66,IF(G66&lt;&gt;"",1))</f>
        <v>0</v>
      </c>
      <c r="AC66" s="280" t="n">
        <f aca="false">IF(E66&lt;G66,IF(E66&lt;&gt;"",1))</f>
        <v>0</v>
      </c>
    </row>
    <row r="67" s="280" customFormat="true" ht="18" hidden="false" customHeight="true" outlineLevel="0" collapsed="false">
      <c r="A67" s="312" t="n">
        <f aca="false">A66+1</f>
        <v>61</v>
      </c>
      <c r="B67" s="313" t="str">
        <f aca="false">IF(AA67=1,"won",IF(AB67=1,"tied",IF(AC67=1,"lost","")))</f>
        <v/>
      </c>
      <c r="C67" s="313"/>
      <c r="D67" s="314"/>
      <c r="E67" s="315"/>
      <c r="F67" s="316" t="s">
        <v>1004</v>
      </c>
      <c r="G67" s="317"/>
      <c r="H67" s="318" t="n">
        <f aca="false">K67+N67+Q67</f>
        <v>0</v>
      </c>
      <c r="I67" s="316" t="s">
        <v>1004</v>
      </c>
      <c r="J67" s="319" t="n">
        <f aca="false">M67+P67+S67</f>
        <v>0</v>
      </c>
      <c r="K67" s="320"/>
      <c r="L67" s="316" t="s">
        <v>1004</v>
      </c>
      <c r="M67" s="321"/>
      <c r="N67" s="322"/>
      <c r="O67" s="316" t="s">
        <v>1004</v>
      </c>
      <c r="P67" s="321"/>
      <c r="Q67" s="322"/>
      <c r="R67" s="316" t="s">
        <v>1004</v>
      </c>
      <c r="S67" s="321"/>
      <c r="T67" s="323"/>
      <c r="U67" s="324" t="s">
        <v>1005</v>
      </c>
      <c r="V67" s="323"/>
      <c r="W67" s="325" t="s">
        <v>1010</v>
      </c>
      <c r="X67" s="326"/>
      <c r="Y67" s="327"/>
      <c r="AA67" s="280" t="n">
        <f aca="false">IF(E67&gt;G67,IF(G67&lt;&gt;"",1))</f>
        <v>0</v>
      </c>
      <c r="AB67" s="280" t="n">
        <f aca="false">IF(E67=G67,IF(G67&lt;&gt;"",1))</f>
        <v>0</v>
      </c>
      <c r="AC67" s="280" t="n">
        <f aca="false">IF(E67&lt;G67,IF(E67&lt;&gt;"",1))</f>
        <v>0</v>
      </c>
    </row>
    <row r="68" s="280" customFormat="true" ht="18" hidden="false" customHeight="true" outlineLevel="0" collapsed="false">
      <c r="A68" s="312" t="n">
        <f aca="false">A67+1</f>
        <v>62</v>
      </c>
      <c r="B68" s="313" t="str">
        <f aca="false">IF(AA68=1,"won",IF(AB68=1,"tied",IF(AC68=1,"lost","")))</f>
        <v/>
      </c>
      <c r="C68" s="313"/>
      <c r="D68" s="314"/>
      <c r="E68" s="315"/>
      <c r="F68" s="316" t="s">
        <v>1004</v>
      </c>
      <c r="G68" s="317"/>
      <c r="H68" s="318" t="n">
        <f aca="false">K68+N68+Q68</f>
        <v>0</v>
      </c>
      <c r="I68" s="316" t="s">
        <v>1004</v>
      </c>
      <c r="J68" s="319" t="n">
        <f aca="false">M68+P68+S68</f>
        <v>0</v>
      </c>
      <c r="K68" s="320"/>
      <c r="L68" s="316" t="s">
        <v>1004</v>
      </c>
      <c r="M68" s="321"/>
      <c r="N68" s="322"/>
      <c r="O68" s="316" t="s">
        <v>1004</v>
      </c>
      <c r="P68" s="321"/>
      <c r="Q68" s="322"/>
      <c r="R68" s="316" t="s">
        <v>1004</v>
      </c>
      <c r="S68" s="321"/>
      <c r="T68" s="323"/>
      <c r="U68" s="324" t="s">
        <v>1005</v>
      </c>
      <c r="V68" s="323"/>
      <c r="W68" s="325" t="s">
        <v>1010</v>
      </c>
      <c r="X68" s="326"/>
      <c r="Y68" s="327"/>
      <c r="AA68" s="280" t="n">
        <f aca="false">IF(E68&gt;G68,IF(G68&lt;&gt;"",1))</f>
        <v>0</v>
      </c>
      <c r="AB68" s="280" t="n">
        <f aca="false">IF(E68=G68,IF(G68&lt;&gt;"",1))</f>
        <v>0</v>
      </c>
      <c r="AC68" s="280" t="n">
        <f aca="false">IF(E68&lt;G68,IF(E68&lt;&gt;"",1))</f>
        <v>0</v>
      </c>
    </row>
    <row r="69" s="280" customFormat="true" ht="18" hidden="false" customHeight="true" outlineLevel="0" collapsed="false">
      <c r="A69" s="312" t="n">
        <f aca="false">A68+1</f>
        <v>63</v>
      </c>
      <c r="B69" s="313" t="str">
        <f aca="false">IF(AA69=1,"won",IF(AB69=1,"tied",IF(AC69=1,"lost","")))</f>
        <v/>
      </c>
      <c r="C69" s="313"/>
      <c r="D69" s="314"/>
      <c r="E69" s="315"/>
      <c r="F69" s="316" t="s">
        <v>1004</v>
      </c>
      <c r="G69" s="317"/>
      <c r="H69" s="318" t="n">
        <f aca="false">K69+N69+Q69</f>
        <v>0</v>
      </c>
      <c r="I69" s="316" t="s">
        <v>1004</v>
      </c>
      <c r="J69" s="319" t="n">
        <f aca="false">M69+P69+S69</f>
        <v>0</v>
      </c>
      <c r="K69" s="320"/>
      <c r="L69" s="316" t="s">
        <v>1004</v>
      </c>
      <c r="M69" s="321"/>
      <c r="N69" s="322"/>
      <c r="O69" s="316" t="s">
        <v>1004</v>
      </c>
      <c r="P69" s="321"/>
      <c r="Q69" s="322"/>
      <c r="R69" s="316" t="s">
        <v>1004</v>
      </c>
      <c r="S69" s="321"/>
      <c r="T69" s="323"/>
      <c r="U69" s="324" t="s">
        <v>1005</v>
      </c>
      <c r="V69" s="323"/>
      <c r="W69" s="325" t="s">
        <v>1010</v>
      </c>
      <c r="X69" s="326"/>
      <c r="Y69" s="327"/>
      <c r="AA69" s="280" t="n">
        <f aca="false">IF(E69&gt;G69,IF(G69&lt;&gt;"",1))</f>
        <v>0</v>
      </c>
      <c r="AB69" s="280" t="n">
        <f aca="false">IF(E69=G69,IF(G69&lt;&gt;"",1))</f>
        <v>0</v>
      </c>
      <c r="AC69" s="280" t="n">
        <f aca="false">IF(E69&lt;G69,IF(E69&lt;&gt;"",1))</f>
        <v>0</v>
      </c>
    </row>
    <row r="70" s="280" customFormat="true" ht="18" hidden="false" customHeight="true" outlineLevel="0" collapsed="false">
      <c r="A70" s="312" t="n">
        <f aca="false">A69+1</f>
        <v>64</v>
      </c>
      <c r="B70" s="313" t="str">
        <f aca="false">IF(AA70=1,"won",IF(AB70=1,"tied",IF(AC70=1,"lost","")))</f>
        <v/>
      </c>
      <c r="C70" s="313"/>
      <c r="D70" s="314"/>
      <c r="E70" s="315"/>
      <c r="F70" s="316" t="s">
        <v>1004</v>
      </c>
      <c r="G70" s="317"/>
      <c r="H70" s="318" t="n">
        <f aca="false">K70+N70+Q70</f>
        <v>0</v>
      </c>
      <c r="I70" s="316" t="s">
        <v>1004</v>
      </c>
      <c r="J70" s="319" t="n">
        <f aca="false">M70+P70+S70</f>
        <v>0</v>
      </c>
      <c r="K70" s="320"/>
      <c r="L70" s="316" t="s">
        <v>1004</v>
      </c>
      <c r="M70" s="321"/>
      <c r="N70" s="322"/>
      <c r="O70" s="316" t="s">
        <v>1004</v>
      </c>
      <c r="P70" s="321"/>
      <c r="Q70" s="322"/>
      <c r="R70" s="316" t="s">
        <v>1004</v>
      </c>
      <c r="S70" s="321"/>
      <c r="T70" s="323"/>
      <c r="U70" s="324" t="s">
        <v>1005</v>
      </c>
      <c r="V70" s="323"/>
      <c r="W70" s="325" t="s">
        <v>1010</v>
      </c>
      <c r="X70" s="326"/>
      <c r="Y70" s="327"/>
      <c r="AA70" s="280" t="n">
        <f aca="false">IF(E70&gt;G70,IF(G70&lt;&gt;"",1))</f>
        <v>0</v>
      </c>
      <c r="AB70" s="280" t="n">
        <f aca="false">IF(E70=G70,IF(G70&lt;&gt;"",1))</f>
        <v>0</v>
      </c>
      <c r="AC70" s="280" t="n">
        <f aca="false">IF(E70&lt;G70,IF(E70&lt;&gt;"",1))</f>
        <v>0</v>
      </c>
    </row>
    <row r="71" s="280" customFormat="true" ht="18" hidden="false" customHeight="true" outlineLevel="0" collapsed="false">
      <c r="A71" s="312" t="n">
        <f aca="false">A70+1</f>
        <v>65</v>
      </c>
      <c r="B71" s="313" t="str">
        <f aca="false">IF(AA71=1,"won",IF(AB71=1,"tied",IF(AC71=1,"lost","")))</f>
        <v/>
      </c>
      <c r="C71" s="313"/>
      <c r="D71" s="314"/>
      <c r="E71" s="315"/>
      <c r="F71" s="316" t="s">
        <v>1004</v>
      </c>
      <c r="G71" s="317"/>
      <c r="H71" s="318" t="n">
        <f aca="false">K71+N71+Q71</f>
        <v>0</v>
      </c>
      <c r="I71" s="316" t="s">
        <v>1004</v>
      </c>
      <c r="J71" s="319" t="n">
        <f aca="false">M71+P71+S71</f>
        <v>0</v>
      </c>
      <c r="K71" s="320"/>
      <c r="L71" s="316" t="s">
        <v>1004</v>
      </c>
      <c r="M71" s="321"/>
      <c r="N71" s="322"/>
      <c r="O71" s="316" t="s">
        <v>1004</v>
      </c>
      <c r="P71" s="321"/>
      <c r="Q71" s="322"/>
      <c r="R71" s="316" t="s">
        <v>1004</v>
      </c>
      <c r="S71" s="321"/>
      <c r="T71" s="323"/>
      <c r="U71" s="324" t="s">
        <v>1005</v>
      </c>
      <c r="V71" s="323"/>
      <c r="W71" s="325" t="s">
        <v>1010</v>
      </c>
      <c r="X71" s="326"/>
      <c r="Y71" s="327"/>
      <c r="AA71" s="280" t="n">
        <f aca="false">IF(E71&gt;G71,IF(G71&lt;&gt;"",1))</f>
        <v>0</v>
      </c>
      <c r="AB71" s="280" t="n">
        <f aca="false">IF(E71=G71,IF(G71&lt;&gt;"",1))</f>
        <v>0</v>
      </c>
      <c r="AC71" s="280" t="n">
        <f aca="false">IF(E71&lt;G71,IF(E71&lt;&gt;"",1))</f>
        <v>0</v>
      </c>
    </row>
    <row r="72" s="280" customFormat="true" ht="18" hidden="false" customHeight="true" outlineLevel="0" collapsed="false">
      <c r="A72" s="312" t="n">
        <f aca="false">A71+1</f>
        <v>66</v>
      </c>
      <c r="B72" s="313" t="str">
        <f aca="false">IF(AA72=1,"won",IF(AB72=1,"tied",IF(AC72=1,"lost","")))</f>
        <v/>
      </c>
      <c r="C72" s="313"/>
      <c r="D72" s="314"/>
      <c r="E72" s="315"/>
      <c r="F72" s="316" t="s">
        <v>1004</v>
      </c>
      <c r="G72" s="317"/>
      <c r="H72" s="318" t="n">
        <f aca="false">K72+N72+Q72</f>
        <v>0</v>
      </c>
      <c r="I72" s="316" t="s">
        <v>1004</v>
      </c>
      <c r="J72" s="319" t="n">
        <f aca="false">M72+P72+S72</f>
        <v>0</v>
      </c>
      <c r="K72" s="320"/>
      <c r="L72" s="316" t="s">
        <v>1004</v>
      </c>
      <c r="M72" s="321"/>
      <c r="N72" s="322"/>
      <c r="O72" s="316" t="s">
        <v>1004</v>
      </c>
      <c r="P72" s="321"/>
      <c r="Q72" s="322"/>
      <c r="R72" s="316" t="s">
        <v>1004</v>
      </c>
      <c r="S72" s="321"/>
      <c r="T72" s="323"/>
      <c r="U72" s="324" t="s">
        <v>1005</v>
      </c>
      <c r="V72" s="323"/>
      <c r="W72" s="325" t="s">
        <v>1010</v>
      </c>
      <c r="X72" s="326"/>
      <c r="Y72" s="327"/>
      <c r="AA72" s="280" t="n">
        <f aca="false">IF(E72&gt;G72,IF(G72&lt;&gt;"",1))</f>
        <v>0</v>
      </c>
      <c r="AB72" s="280" t="n">
        <f aca="false">IF(E72=G72,IF(G72&lt;&gt;"",1))</f>
        <v>0</v>
      </c>
      <c r="AC72" s="280" t="n">
        <f aca="false">IF(E72&lt;G72,IF(E72&lt;&gt;"",1))</f>
        <v>0</v>
      </c>
    </row>
    <row r="73" s="280" customFormat="true" ht="18" hidden="false" customHeight="true" outlineLevel="0" collapsed="false">
      <c r="A73" s="312" t="n">
        <f aca="false">A72+1</f>
        <v>67</v>
      </c>
      <c r="B73" s="313" t="str">
        <f aca="false">IF(AA73=1,"won",IF(AB73=1,"tied",IF(AC73=1,"lost","")))</f>
        <v/>
      </c>
      <c r="C73" s="313"/>
      <c r="D73" s="314"/>
      <c r="E73" s="315"/>
      <c r="F73" s="316" t="s">
        <v>1004</v>
      </c>
      <c r="G73" s="317"/>
      <c r="H73" s="318" t="n">
        <f aca="false">K73+N73+Q73</f>
        <v>0</v>
      </c>
      <c r="I73" s="316" t="s">
        <v>1004</v>
      </c>
      <c r="J73" s="319" t="n">
        <f aca="false">M73+P73+S73</f>
        <v>0</v>
      </c>
      <c r="K73" s="320"/>
      <c r="L73" s="316" t="s">
        <v>1004</v>
      </c>
      <c r="M73" s="321"/>
      <c r="N73" s="322"/>
      <c r="O73" s="316" t="s">
        <v>1004</v>
      </c>
      <c r="P73" s="321"/>
      <c r="Q73" s="322"/>
      <c r="R73" s="316" t="s">
        <v>1004</v>
      </c>
      <c r="S73" s="321"/>
      <c r="T73" s="323"/>
      <c r="U73" s="324" t="s">
        <v>1005</v>
      </c>
      <c r="V73" s="323"/>
      <c r="W73" s="325" t="s">
        <v>1010</v>
      </c>
      <c r="X73" s="326"/>
      <c r="Y73" s="327"/>
      <c r="AA73" s="280" t="n">
        <f aca="false">IF(E73&gt;G73,IF(G73&lt;&gt;"",1))</f>
        <v>0</v>
      </c>
      <c r="AB73" s="280" t="n">
        <f aca="false">IF(E73=G73,IF(G73&lt;&gt;"",1))</f>
        <v>0</v>
      </c>
      <c r="AC73" s="280" t="n">
        <f aca="false">IF(E73&lt;G73,IF(E73&lt;&gt;"",1))</f>
        <v>0</v>
      </c>
    </row>
    <row r="74" s="280" customFormat="true" ht="18" hidden="false" customHeight="true" outlineLevel="0" collapsed="false">
      <c r="A74" s="312" t="n">
        <f aca="false">A73+1</f>
        <v>68</v>
      </c>
      <c r="B74" s="313" t="str">
        <f aca="false">IF(AA74=1,"won",IF(AB74=1,"tied",IF(AC74=1,"lost","")))</f>
        <v/>
      </c>
      <c r="C74" s="313"/>
      <c r="D74" s="314"/>
      <c r="E74" s="315"/>
      <c r="F74" s="316" t="s">
        <v>1004</v>
      </c>
      <c r="G74" s="317"/>
      <c r="H74" s="318" t="n">
        <f aca="false">K74+N74+Q74</f>
        <v>0</v>
      </c>
      <c r="I74" s="316" t="s">
        <v>1004</v>
      </c>
      <c r="J74" s="319" t="n">
        <f aca="false">M74+P74+S74</f>
        <v>0</v>
      </c>
      <c r="K74" s="320"/>
      <c r="L74" s="316" t="s">
        <v>1004</v>
      </c>
      <c r="M74" s="321"/>
      <c r="N74" s="322"/>
      <c r="O74" s="316" t="s">
        <v>1004</v>
      </c>
      <c r="P74" s="321"/>
      <c r="Q74" s="322"/>
      <c r="R74" s="316" t="s">
        <v>1004</v>
      </c>
      <c r="S74" s="321"/>
      <c r="T74" s="323"/>
      <c r="U74" s="324" t="s">
        <v>1005</v>
      </c>
      <c r="V74" s="323"/>
      <c r="W74" s="325" t="s">
        <v>1010</v>
      </c>
      <c r="X74" s="326"/>
      <c r="Y74" s="327"/>
      <c r="AA74" s="280" t="n">
        <f aca="false">IF(E74&gt;G74,IF(G74&lt;&gt;"",1))</f>
        <v>0</v>
      </c>
      <c r="AB74" s="280" t="n">
        <f aca="false">IF(E74=G74,IF(G74&lt;&gt;"",1))</f>
        <v>0</v>
      </c>
      <c r="AC74" s="280" t="n">
        <f aca="false">IF(E74&lt;G74,IF(E74&lt;&gt;"",1))</f>
        <v>0</v>
      </c>
    </row>
    <row r="75" s="280" customFormat="true" ht="18" hidden="false" customHeight="true" outlineLevel="0" collapsed="false">
      <c r="A75" s="312" t="n">
        <f aca="false">A74+1</f>
        <v>69</v>
      </c>
      <c r="B75" s="313" t="str">
        <f aca="false">IF(AA75=1,"won",IF(AB75=1,"tied",IF(AC75=1,"lost","")))</f>
        <v/>
      </c>
      <c r="C75" s="313"/>
      <c r="D75" s="314"/>
      <c r="E75" s="315"/>
      <c r="F75" s="316" t="s">
        <v>1004</v>
      </c>
      <c r="G75" s="317"/>
      <c r="H75" s="318" t="n">
        <f aca="false">K75+N75+Q75</f>
        <v>0</v>
      </c>
      <c r="I75" s="316" t="s">
        <v>1004</v>
      </c>
      <c r="J75" s="319" t="n">
        <f aca="false">M75+P75+S75</f>
        <v>0</v>
      </c>
      <c r="K75" s="320"/>
      <c r="L75" s="316" t="s">
        <v>1004</v>
      </c>
      <c r="M75" s="321"/>
      <c r="N75" s="322"/>
      <c r="O75" s="316" t="s">
        <v>1004</v>
      </c>
      <c r="P75" s="321"/>
      <c r="Q75" s="322"/>
      <c r="R75" s="316" t="s">
        <v>1004</v>
      </c>
      <c r="S75" s="321"/>
      <c r="T75" s="323"/>
      <c r="U75" s="324" t="s">
        <v>1005</v>
      </c>
      <c r="V75" s="323"/>
      <c r="W75" s="325" t="s">
        <v>1010</v>
      </c>
      <c r="X75" s="326"/>
      <c r="Y75" s="327"/>
      <c r="AA75" s="280" t="n">
        <f aca="false">IF(E75&gt;G75,IF(G75&lt;&gt;"",1))</f>
        <v>0</v>
      </c>
      <c r="AB75" s="280" t="n">
        <f aca="false">IF(E75=G75,IF(G75&lt;&gt;"",1))</f>
        <v>0</v>
      </c>
      <c r="AC75" s="280" t="n">
        <f aca="false">IF(E75&lt;G75,IF(E75&lt;&gt;"",1))</f>
        <v>0</v>
      </c>
    </row>
    <row r="76" s="280" customFormat="true" ht="18" hidden="false" customHeight="true" outlineLevel="0" collapsed="false">
      <c r="A76" s="312" t="n">
        <f aca="false">A75+1</f>
        <v>70</v>
      </c>
      <c r="B76" s="313" t="str">
        <f aca="false">IF(AA76=1,"won",IF(AB76=1,"tied",IF(AC76=1,"lost","")))</f>
        <v/>
      </c>
      <c r="C76" s="313"/>
      <c r="D76" s="314"/>
      <c r="E76" s="315"/>
      <c r="F76" s="316" t="s">
        <v>1004</v>
      </c>
      <c r="G76" s="317"/>
      <c r="H76" s="318" t="n">
        <f aca="false">K76+N76+Q76</f>
        <v>0</v>
      </c>
      <c r="I76" s="316" t="s">
        <v>1004</v>
      </c>
      <c r="J76" s="319" t="n">
        <f aca="false">M76+P76+S76</f>
        <v>0</v>
      </c>
      <c r="K76" s="320"/>
      <c r="L76" s="316" t="s">
        <v>1004</v>
      </c>
      <c r="M76" s="321"/>
      <c r="N76" s="322"/>
      <c r="O76" s="316" t="s">
        <v>1004</v>
      </c>
      <c r="P76" s="321"/>
      <c r="Q76" s="322"/>
      <c r="R76" s="316" t="s">
        <v>1004</v>
      </c>
      <c r="S76" s="321"/>
      <c r="T76" s="323"/>
      <c r="U76" s="324" t="s">
        <v>1005</v>
      </c>
      <c r="V76" s="323"/>
      <c r="W76" s="325" t="s">
        <v>1010</v>
      </c>
      <c r="X76" s="326"/>
      <c r="Y76" s="327"/>
      <c r="AA76" s="280" t="n">
        <f aca="false">IF(E76&gt;G76,IF(G76&lt;&gt;"",1))</f>
        <v>0</v>
      </c>
      <c r="AB76" s="280" t="n">
        <f aca="false">IF(E76=G76,IF(G76&lt;&gt;"",1))</f>
        <v>0</v>
      </c>
      <c r="AC76" s="280" t="n">
        <f aca="false">IF(E76&lt;G76,IF(E76&lt;&gt;"",1))</f>
        <v>0</v>
      </c>
    </row>
    <row r="77" s="280" customFormat="true" ht="18" hidden="false" customHeight="true" outlineLevel="0" collapsed="false">
      <c r="A77" s="312" t="n">
        <f aca="false">A76+1</f>
        <v>71</v>
      </c>
      <c r="B77" s="313" t="str">
        <f aca="false">IF(AA77=1,"won",IF(AB77=1,"tied",IF(AC77=1,"lost","")))</f>
        <v/>
      </c>
      <c r="C77" s="313"/>
      <c r="D77" s="314"/>
      <c r="E77" s="315"/>
      <c r="F77" s="316" t="s">
        <v>1004</v>
      </c>
      <c r="G77" s="317"/>
      <c r="H77" s="318" t="n">
        <f aca="false">K77+N77+Q77</f>
        <v>0</v>
      </c>
      <c r="I77" s="316" t="s">
        <v>1004</v>
      </c>
      <c r="J77" s="319" t="n">
        <f aca="false">M77+P77+S77</f>
        <v>0</v>
      </c>
      <c r="K77" s="320"/>
      <c r="L77" s="316" t="s">
        <v>1004</v>
      </c>
      <c r="M77" s="321"/>
      <c r="N77" s="322"/>
      <c r="O77" s="316" t="s">
        <v>1004</v>
      </c>
      <c r="P77" s="321"/>
      <c r="Q77" s="322"/>
      <c r="R77" s="316" t="s">
        <v>1004</v>
      </c>
      <c r="S77" s="321"/>
      <c r="T77" s="323"/>
      <c r="U77" s="324" t="s">
        <v>1005</v>
      </c>
      <c r="V77" s="323"/>
      <c r="W77" s="325" t="s">
        <v>1010</v>
      </c>
      <c r="X77" s="326"/>
      <c r="Y77" s="327"/>
      <c r="AA77" s="280" t="n">
        <f aca="false">IF(E77&gt;G77,IF(G77&lt;&gt;"",1))</f>
        <v>0</v>
      </c>
      <c r="AB77" s="280" t="n">
        <f aca="false">IF(E77=G77,IF(G77&lt;&gt;"",1))</f>
        <v>0</v>
      </c>
      <c r="AC77" s="280" t="n">
        <f aca="false">IF(E77&lt;G77,IF(E77&lt;&gt;"",1))</f>
        <v>0</v>
      </c>
    </row>
    <row r="78" s="280" customFormat="true" ht="18" hidden="false" customHeight="true" outlineLevel="0" collapsed="false">
      <c r="A78" s="312" t="n">
        <f aca="false">A77+1</f>
        <v>72</v>
      </c>
      <c r="B78" s="313" t="str">
        <f aca="false">IF(AA78=1,"won",IF(AB78=1,"tied",IF(AC78=1,"lost","")))</f>
        <v/>
      </c>
      <c r="C78" s="313"/>
      <c r="D78" s="314"/>
      <c r="E78" s="315"/>
      <c r="F78" s="316" t="s">
        <v>1004</v>
      </c>
      <c r="G78" s="317"/>
      <c r="H78" s="318" t="n">
        <f aca="false">K78+N78+Q78</f>
        <v>0</v>
      </c>
      <c r="I78" s="316" t="s">
        <v>1004</v>
      </c>
      <c r="J78" s="319" t="n">
        <f aca="false">M78+P78+S78</f>
        <v>0</v>
      </c>
      <c r="K78" s="320"/>
      <c r="L78" s="316" t="s">
        <v>1004</v>
      </c>
      <c r="M78" s="321"/>
      <c r="N78" s="322"/>
      <c r="O78" s="316" t="s">
        <v>1004</v>
      </c>
      <c r="P78" s="321"/>
      <c r="Q78" s="322"/>
      <c r="R78" s="316" t="s">
        <v>1004</v>
      </c>
      <c r="S78" s="321"/>
      <c r="T78" s="323"/>
      <c r="U78" s="324" t="s">
        <v>1005</v>
      </c>
      <c r="V78" s="323"/>
      <c r="W78" s="325" t="s">
        <v>1010</v>
      </c>
      <c r="X78" s="326"/>
      <c r="Y78" s="327"/>
      <c r="AA78" s="280" t="n">
        <f aca="false">IF(E78&gt;G78,IF(G78&lt;&gt;"",1))</f>
        <v>0</v>
      </c>
      <c r="AB78" s="280" t="n">
        <f aca="false">IF(E78=G78,IF(G78&lt;&gt;"",1))</f>
        <v>0</v>
      </c>
      <c r="AC78" s="280" t="n">
        <f aca="false">IF(E78&lt;G78,IF(E78&lt;&gt;"",1))</f>
        <v>0</v>
      </c>
    </row>
    <row r="79" s="280" customFormat="true" ht="18" hidden="false" customHeight="true" outlineLevel="0" collapsed="false">
      <c r="A79" s="312" t="n">
        <f aca="false">A78+1</f>
        <v>73</v>
      </c>
      <c r="B79" s="313" t="str">
        <f aca="false">IF(AA79=1,"won",IF(AB79=1,"tied",IF(AC79=1,"lost","")))</f>
        <v/>
      </c>
      <c r="C79" s="313"/>
      <c r="D79" s="314"/>
      <c r="E79" s="315"/>
      <c r="F79" s="316" t="s">
        <v>1004</v>
      </c>
      <c r="G79" s="317"/>
      <c r="H79" s="318" t="n">
        <f aca="false">K79+N79+Q79</f>
        <v>0</v>
      </c>
      <c r="I79" s="316" t="s">
        <v>1004</v>
      </c>
      <c r="J79" s="319" t="n">
        <f aca="false">M79+P79+S79</f>
        <v>0</v>
      </c>
      <c r="K79" s="320"/>
      <c r="L79" s="316" t="s">
        <v>1004</v>
      </c>
      <c r="M79" s="321"/>
      <c r="N79" s="322"/>
      <c r="O79" s="316" t="s">
        <v>1004</v>
      </c>
      <c r="P79" s="321"/>
      <c r="Q79" s="322"/>
      <c r="R79" s="316" t="s">
        <v>1004</v>
      </c>
      <c r="S79" s="321"/>
      <c r="T79" s="323"/>
      <c r="U79" s="324" t="s">
        <v>1005</v>
      </c>
      <c r="V79" s="323"/>
      <c r="W79" s="325" t="s">
        <v>1010</v>
      </c>
      <c r="X79" s="326"/>
      <c r="Y79" s="327"/>
      <c r="AA79" s="280" t="n">
        <f aca="false">IF(E79&gt;G79,IF(G79&lt;&gt;"",1))</f>
        <v>0</v>
      </c>
      <c r="AB79" s="280" t="n">
        <f aca="false">IF(E79=G79,IF(G79&lt;&gt;"",1))</f>
        <v>0</v>
      </c>
      <c r="AC79" s="280" t="n">
        <f aca="false">IF(E79&lt;G79,IF(E79&lt;&gt;"",1))</f>
        <v>0</v>
      </c>
    </row>
    <row r="80" s="280" customFormat="true" ht="18" hidden="false" customHeight="true" outlineLevel="0" collapsed="false">
      <c r="A80" s="312" t="n">
        <f aca="false">A79+1</f>
        <v>74</v>
      </c>
      <c r="B80" s="313" t="str">
        <f aca="false">IF(AA80=1,"won",IF(AB80=1,"tied",IF(AC80=1,"lost","")))</f>
        <v/>
      </c>
      <c r="C80" s="313"/>
      <c r="D80" s="314"/>
      <c r="E80" s="315"/>
      <c r="F80" s="316" t="s">
        <v>1004</v>
      </c>
      <c r="G80" s="317"/>
      <c r="H80" s="318" t="n">
        <f aca="false">K80+N80+Q80</f>
        <v>0</v>
      </c>
      <c r="I80" s="316" t="s">
        <v>1004</v>
      </c>
      <c r="J80" s="319" t="n">
        <f aca="false">M80+P80+S80</f>
        <v>0</v>
      </c>
      <c r="K80" s="320"/>
      <c r="L80" s="316" t="s">
        <v>1004</v>
      </c>
      <c r="M80" s="321"/>
      <c r="N80" s="322"/>
      <c r="O80" s="316" t="s">
        <v>1004</v>
      </c>
      <c r="P80" s="321"/>
      <c r="Q80" s="322"/>
      <c r="R80" s="316" t="s">
        <v>1004</v>
      </c>
      <c r="S80" s="321"/>
      <c r="T80" s="323"/>
      <c r="U80" s="324" t="s">
        <v>1005</v>
      </c>
      <c r="V80" s="323"/>
      <c r="W80" s="325" t="s">
        <v>1010</v>
      </c>
      <c r="X80" s="326"/>
      <c r="Y80" s="327"/>
      <c r="AA80" s="280" t="n">
        <f aca="false">IF(E80&gt;G80,IF(G80&lt;&gt;"",1))</f>
        <v>0</v>
      </c>
      <c r="AB80" s="280" t="n">
        <f aca="false">IF(E80=G80,IF(G80&lt;&gt;"",1))</f>
        <v>0</v>
      </c>
      <c r="AC80" s="280" t="n">
        <f aca="false">IF(E80&lt;G80,IF(E80&lt;&gt;"",1))</f>
        <v>0</v>
      </c>
    </row>
    <row r="81" s="280" customFormat="true" ht="18" hidden="false" customHeight="true" outlineLevel="0" collapsed="false">
      <c r="A81" s="312" t="n">
        <f aca="false">A80+1</f>
        <v>75</v>
      </c>
      <c r="B81" s="313" t="str">
        <f aca="false">IF(AA81=1,"won",IF(AB81=1,"tied",IF(AC81=1,"lost","")))</f>
        <v/>
      </c>
      <c r="C81" s="313"/>
      <c r="D81" s="314"/>
      <c r="E81" s="315"/>
      <c r="F81" s="316" t="s">
        <v>1004</v>
      </c>
      <c r="G81" s="317"/>
      <c r="H81" s="318" t="n">
        <f aca="false">K81+N81+Q81</f>
        <v>0</v>
      </c>
      <c r="I81" s="316" t="s">
        <v>1004</v>
      </c>
      <c r="J81" s="319" t="n">
        <f aca="false">M81+P81+S81</f>
        <v>0</v>
      </c>
      <c r="K81" s="320"/>
      <c r="L81" s="316" t="s">
        <v>1004</v>
      </c>
      <c r="M81" s="321"/>
      <c r="N81" s="322"/>
      <c r="O81" s="316" t="s">
        <v>1004</v>
      </c>
      <c r="P81" s="321"/>
      <c r="Q81" s="322"/>
      <c r="R81" s="316" t="s">
        <v>1004</v>
      </c>
      <c r="S81" s="321"/>
      <c r="T81" s="323"/>
      <c r="U81" s="324" t="s">
        <v>1005</v>
      </c>
      <c r="V81" s="323"/>
      <c r="W81" s="325" t="s">
        <v>1010</v>
      </c>
      <c r="X81" s="326"/>
      <c r="Y81" s="327"/>
      <c r="AA81" s="280" t="n">
        <f aca="false">IF(E81&gt;G81,IF(G81&lt;&gt;"",1))</f>
        <v>0</v>
      </c>
      <c r="AB81" s="280" t="n">
        <f aca="false">IF(E81=G81,IF(G81&lt;&gt;"",1))</f>
        <v>0</v>
      </c>
      <c r="AC81" s="280" t="n">
        <f aca="false">IF(E81&lt;G81,IF(E81&lt;&gt;"",1))</f>
        <v>0</v>
      </c>
    </row>
    <row r="82" s="280" customFormat="true" ht="18" hidden="false" customHeight="true" outlineLevel="0" collapsed="false">
      <c r="A82" s="312" t="n">
        <f aca="false">A81+1</f>
        <v>76</v>
      </c>
      <c r="B82" s="313" t="str">
        <f aca="false">IF(AA82=1,"won",IF(AB82=1,"tied",IF(AC82=1,"lost","")))</f>
        <v/>
      </c>
      <c r="C82" s="313"/>
      <c r="D82" s="314"/>
      <c r="E82" s="315"/>
      <c r="F82" s="316" t="s">
        <v>1004</v>
      </c>
      <c r="G82" s="317"/>
      <c r="H82" s="318" t="n">
        <f aca="false">K82+N82+Q82</f>
        <v>0</v>
      </c>
      <c r="I82" s="316" t="s">
        <v>1004</v>
      </c>
      <c r="J82" s="319" t="n">
        <f aca="false">M82+P82+S82</f>
        <v>0</v>
      </c>
      <c r="K82" s="320"/>
      <c r="L82" s="316" t="s">
        <v>1004</v>
      </c>
      <c r="M82" s="321"/>
      <c r="N82" s="322"/>
      <c r="O82" s="316" t="s">
        <v>1004</v>
      </c>
      <c r="P82" s="321"/>
      <c r="Q82" s="322"/>
      <c r="R82" s="316" t="s">
        <v>1004</v>
      </c>
      <c r="S82" s="321"/>
      <c r="T82" s="323"/>
      <c r="U82" s="324" t="s">
        <v>1005</v>
      </c>
      <c r="V82" s="323"/>
      <c r="W82" s="325" t="s">
        <v>1010</v>
      </c>
      <c r="X82" s="326"/>
      <c r="Y82" s="327"/>
      <c r="AA82" s="280" t="n">
        <f aca="false">IF(E82&gt;G82,IF(G82&lt;&gt;"",1))</f>
        <v>0</v>
      </c>
      <c r="AB82" s="280" t="n">
        <f aca="false">IF(E82=G82,IF(G82&lt;&gt;"",1))</f>
        <v>0</v>
      </c>
      <c r="AC82" s="280" t="n">
        <f aca="false">IF(E82&lt;G82,IF(E82&lt;&gt;"",1))</f>
        <v>0</v>
      </c>
    </row>
    <row r="83" s="280" customFormat="true" ht="18" hidden="false" customHeight="true" outlineLevel="0" collapsed="false">
      <c r="A83" s="312" t="n">
        <f aca="false">A82+1</f>
        <v>77</v>
      </c>
      <c r="B83" s="313" t="str">
        <f aca="false">IF(AA83=1,"won",IF(AB83=1,"tied",IF(AC83=1,"lost","")))</f>
        <v/>
      </c>
      <c r="C83" s="313"/>
      <c r="D83" s="314"/>
      <c r="E83" s="315"/>
      <c r="F83" s="316" t="s">
        <v>1004</v>
      </c>
      <c r="G83" s="317"/>
      <c r="H83" s="318" t="n">
        <f aca="false">K83+N83+Q83</f>
        <v>0</v>
      </c>
      <c r="I83" s="316" t="s">
        <v>1004</v>
      </c>
      <c r="J83" s="319" t="n">
        <f aca="false">M83+P83+S83</f>
        <v>0</v>
      </c>
      <c r="K83" s="320"/>
      <c r="L83" s="316" t="s">
        <v>1004</v>
      </c>
      <c r="M83" s="321"/>
      <c r="N83" s="322"/>
      <c r="O83" s="316" t="s">
        <v>1004</v>
      </c>
      <c r="P83" s="321"/>
      <c r="Q83" s="322"/>
      <c r="R83" s="316" t="s">
        <v>1004</v>
      </c>
      <c r="S83" s="321"/>
      <c r="T83" s="323"/>
      <c r="U83" s="324" t="s">
        <v>1005</v>
      </c>
      <c r="V83" s="323"/>
      <c r="W83" s="325" t="s">
        <v>1010</v>
      </c>
      <c r="X83" s="326"/>
      <c r="Y83" s="327"/>
      <c r="AA83" s="280" t="n">
        <f aca="false">IF(E83&gt;G83,IF(G83&lt;&gt;"",1))</f>
        <v>0</v>
      </c>
      <c r="AB83" s="280" t="n">
        <f aca="false">IF(E83=G83,IF(G83&lt;&gt;"",1))</f>
        <v>0</v>
      </c>
      <c r="AC83" s="280" t="n">
        <f aca="false">IF(E83&lt;G83,IF(E83&lt;&gt;"",1))</f>
        <v>0</v>
      </c>
    </row>
    <row r="84" s="280" customFormat="true" ht="18" hidden="false" customHeight="true" outlineLevel="0" collapsed="false">
      <c r="A84" s="312" t="n">
        <f aca="false">A83+1</f>
        <v>78</v>
      </c>
      <c r="B84" s="313" t="str">
        <f aca="false">IF(AA84=1,"won",IF(AB84=1,"tied",IF(AC84=1,"lost","")))</f>
        <v/>
      </c>
      <c r="C84" s="313"/>
      <c r="D84" s="314"/>
      <c r="E84" s="315"/>
      <c r="F84" s="316" t="s">
        <v>1004</v>
      </c>
      <c r="G84" s="317"/>
      <c r="H84" s="318" t="n">
        <f aca="false">K84+N84+Q84</f>
        <v>0</v>
      </c>
      <c r="I84" s="316" t="s">
        <v>1004</v>
      </c>
      <c r="J84" s="319" t="n">
        <f aca="false">M84+P84+S84</f>
        <v>0</v>
      </c>
      <c r="K84" s="320"/>
      <c r="L84" s="316" t="s">
        <v>1004</v>
      </c>
      <c r="M84" s="321"/>
      <c r="N84" s="322"/>
      <c r="O84" s="316" t="s">
        <v>1004</v>
      </c>
      <c r="P84" s="321"/>
      <c r="Q84" s="322"/>
      <c r="R84" s="316" t="s">
        <v>1004</v>
      </c>
      <c r="S84" s="321"/>
      <c r="T84" s="323"/>
      <c r="U84" s="324" t="s">
        <v>1005</v>
      </c>
      <c r="V84" s="323"/>
      <c r="W84" s="325" t="s">
        <v>1010</v>
      </c>
      <c r="X84" s="326"/>
      <c r="Y84" s="327"/>
      <c r="AA84" s="280" t="n">
        <f aca="false">IF(E84&gt;G84,IF(G84&lt;&gt;"",1))</f>
        <v>0</v>
      </c>
      <c r="AB84" s="280" t="n">
        <f aca="false">IF(E84=G84,IF(G84&lt;&gt;"",1))</f>
        <v>0</v>
      </c>
      <c r="AC84" s="280" t="n">
        <f aca="false">IF(E84&lt;G84,IF(E84&lt;&gt;"",1))</f>
        <v>0</v>
      </c>
    </row>
    <row r="85" s="280" customFormat="true" ht="18" hidden="false" customHeight="true" outlineLevel="0" collapsed="false">
      <c r="A85" s="312" t="n">
        <f aca="false">A84+1</f>
        <v>79</v>
      </c>
      <c r="B85" s="313" t="str">
        <f aca="false">IF(AA85=1,"won",IF(AB85=1,"tied",IF(AC85=1,"lost","")))</f>
        <v/>
      </c>
      <c r="C85" s="313"/>
      <c r="D85" s="314"/>
      <c r="E85" s="315"/>
      <c r="F85" s="316" t="s">
        <v>1004</v>
      </c>
      <c r="G85" s="317"/>
      <c r="H85" s="318" t="n">
        <f aca="false">K85+N85+Q85</f>
        <v>0</v>
      </c>
      <c r="I85" s="316" t="s">
        <v>1004</v>
      </c>
      <c r="J85" s="319" t="n">
        <f aca="false">M85+P85+S85</f>
        <v>0</v>
      </c>
      <c r="K85" s="320"/>
      <c r="L85" s="316" t="s">
        <v>1004</v>
      </c>
      <c r="M85" s="321"/>
      <c r="N85" s="322"/>
      <c r="O85" s="316" t="s">
        <v>1004</v>
      </c>
      <c r="P85" s="321"/>
      <c r="Q85" s="322"/>
      <c r="R85" s="316" t="s">
        <v>1004</v>
      </c>
      <c r="S85" s="321"/>
      <c r="T85" s="323"/>
      <c r="U85" s="324" t="s">
        <v>1005</v>
      </c>
      <c r="V85" s="323"/>
      <c r="W85" s="325" t="s">
        <v>1010</v>
      </c>
      <c r="X85" s="326"/>
      <c r="Y85" s="327"/>
      <c r="AA85" s="280" t="n">
        <f aca="false">IF(E85&gt;G85,IF(G85&lt;&gt;"",1))</f>
        <v>0</v>
      </c>
      <c r="AB85" s="280" t="n">
        <f aca="false">IF(E85=G85,IF(G85&lt;&gt;"",1))</f>
        <v>0</v>
      </c>
      <c r="AC85" s="280" t="n">
        <f aca="false">IF(E85&lt;G85,IF(E85&lt;&gt;"",1))</f>
        <v>0</v>
      </c>
    </row>
    <row r="86" s="280" customFormat="true" ht="18" hidden="false" customHeight="true" outlineLevel="0" collapsed="false">
      <c r="A86" s="312" t="n">
        <f aca="false">A85+1</f>
        <v>80</v>
      </c>
      <c r="B86" s="313" t="str">
        <f aca="false">IF(AA86=1,"won",IF(AB86=1,"tied",IF(AC86=1,"lost","")))</f>
        <v/>
      </c>
      <c r="C86" s="313"/>
      <c r="D86" s="314"/>
      <c r="E86" s="315"/>
      <c r="F86" s="316" t="s">
        <v>1004</v>
      </c>
      <c r="G86" s="317"/>
      <c r="H86" s="318" t="n">
        <f aca="false">K86+N86+Q86</f>
        <v>0</v>
      </c>
      <c r="I86" s="316" t="s">
        <v>1004</v>
      </c>
      <c r="J86" s="319" t="n">
        <f aca="false">M86+P86+S86</f>
        <v>0</v>
      </c>
      <c r="K86" s="320"/>
      <c r="L86" s="316" t="s">
        <v>1004</v>
      </c>
      <c r="M86" s="321"/>
      <c r="N86" s="322"/>
      <c r="O86" s="316" t="s">
        <v>1004</v>
      </c>
      <c r="P86" s="321"/>
      <c r="Q86" s="322"/>
      <c r="R86" s="316" t="s">
        <v>1004</v>
      </c>
      <c r="S86" s="321"/>
      <c r="T86" s="323"/>
      <c r="U86" s="324" t="s">
        <v>1005</v>
      </c>
      <c r="V86" s="323"/>
      <c r="W86" s="325" t="s">
        <v>1010</v>
      </c>
      <c r="X86" s="326"/>
      <c r="Y86" s="327"/>
      <c r="AA86" s="280" t="n">
        <f aca="false">IF(E86&gt;G86,IF(G86&lt;&gt;"",1))</f>
        <v>0</v>
      </c>
      <c r="AB86" s="280" t="n">
        <f aca="false">IF(E86=G86,IF(G86&lt;&gt;"",1))</f>
        <v>0</v>
      </c>
      <c r="AC86" s="280" t="n">
        <f aca="false">IF(E86&lt;G86,IF(E86&lt;&gt;"",1))</f>
        <v>0</v>
      </c>
    </row>
    <row r="87" s="280" customFormat="true" ht="18" hidden="false" customHeight="true" outlineLevel="0" collapsed="false">
      <c r="A87" s="312" t="n">
        <f aca="false">A86+1</f>
        <v>81</v>
      </c>
      <c r="B87" s="313" t="str">
        <f aca="false">IF(AA87=1,"won",IF(AB87=1,"tied",IF(AC87=1,"lost","")))</f>
        <v/>
      </c>
      <c r="C87" s="313"/>
      <c r="D87" s="314"/>
      <c r="E87" s="315"/>
      <c r="F87" s="316" t="s">
        <v>1004</v>
      </c>
      <c r="G87" s="317"/>
      <c r="H87" s="318" t="n">
        <f aca="false">K87+N87+Q87</f>
        <v>0</v>
      </c>
      <c r="I87" s="316" t="s">
        <v>1004</v>
      </c>
      <c r="J87" s="319" t="n">
        <f aca="false">M87+P87+S87</f>
        <v>0</v>
      </c>
      <c r="K87" s="320"/>
      <c r="L87" s="316" t="s">
        <v>1004</v>
      </c>
      <c r="M87" s="321"/>
      <c r="N87" s="322"/>
      <c r="O87" s="316" t="s">
        <v>1004</v>
      </c>
      <c r="P87" s="321"/>
      <c r="Q87" s="322"/>
      <c r="R87" s="316" t="s">
        <v>1004</v>
      </c>
      <c r="S87" s="321"/>
      <c r="T87" s="323"/>
      <c r="U87" s="324" t="s">
        <v>1005</v>
      </c>
      <c r="V87" s="323"/>
      <c r="W87" s="325" t="s">
        <v>1010</v>
      </c>
      <c r="X87" s="326"/>
      <c r="Y87" s="327"/>
      <c r="AA87" s="280" t="n">
        <f aca="false">IF(E87&gt;G87,IF(G87&lt;&gt;"",1))</f>
        <v>0</v>
      </c>
      <c r="AB87" s="280" t="n">
        <f aca="false">IF(E87=G87,IF(G87&lt;&gt;"",1))</f>
        <v>0</v>
      </c>
      <c r="AC87" s="280" t="n">
        <f aca="false">IF(E87&lt;G87,IF(E87&lt;&gt;"",1))</f>
        <v>0</v>
      </c>
    </row>
    <row r="88" s="280" customFormat="true" ht="18" hidden="false" customHeight="true" outlineLevel="0" collapsed="false">
      <c r="A88" s="312" t="n">
        <f aca="false">A87+1</f>
        <v>82</v>
      </c>
      <c r="B88" s="313" t="str">
        <f aca="false">IF(AA88=1,"won",IF(AB88=1,"tied",IF(AC88=1,"lost","")))</f>
        <v/>
      </c>
      <c r="C88" s="313"/>
      <c r="D88" s="314"/>
      <c r="E88" s="315"/>
      <c r="F88" s="316" t="s">
        <v>1004</v>
      </c>
      <c r="G88" s="317"/>
      <c r="H88" s="318" t="n">
        <f aca="false">K88+N88+Q88</f>
        <v>0</v>
      </c>
      <c r="I88" s="316" t="s">
        <v>1004</v>
      </c>
      <c r="J88" s="319" t="n">
        <f aca="false">M88+P88+S88</f>
        <v>0</v>
      </c>
      <c r="K88" s="320"/>
      <c r="L88" s="316" t="s">
        <v>1004</v>
      </c>
      <c r="M88" s="321"/>
      <c r="N88" s="322"/>
      <c r="O88" s="316" t="s">
        <v>1004</v>
      </c>
      <c r="P88" s="321"/>
      <c r="Q88" s="322"/>
      <c r="R88" s="316" t="s">
        <v>1004</v>
      </c>
      <c r="S88" s="321"/>
      <c r="T88" s="323"/>
      <c r="U88" s="324" t="s">
        <v>1005</v>
      </c>
      <c r="V88" s="323"/>
      <c r="W88" s="325" t="s">
        <v>1010</v>
      </c>
      <c r="X88" s="326"/>
      <c r="Y88" s="327"/>
      <c r="AA88" s="280" t="n">
        <f aca="false">IF(E88&gt;G88,IF(G88&lt;&gt;"",1))</f>
        <v>0</v>
      </c>
      <c r="AB88" s="280" t="n">
        <f aca="false">IF(E88=G88,IF(G88&lt;&gt;"",1))</f>
        <v>0</v>
      </c>
      <c r="AC88" s="280" t="n">
        <f aca="false">IF(E88&lt;G88,IF(E88&lt;&gt;"",1))</f>
        <v>0</v>
      </c>
    </row>
    <row r="89" s="280" customFormat="true" ht="18" hidden="false" customHeight="true" outlineLevel="0" collapsed="false">
      <c r="A89" s="312" t="n">
        <f aca="false">A88+1</f>
        <v>83</v>
      </c>
      <c r="B89" s="313" t="str">
        <f aca="false">IF(AA89=1,"won",IF(AB89=1,"tied",IF(AC89=1,"lost","")))</f>
        <v/>
      </c>
      <c r="C89" s="313"/>
      <c r="D89" s="314"/>
      <c r="E89" s="315"/>
      <c r="F89" s="316" t="s">
        <v>1004</v>
      </c>
      <c r="G89" s="317"/>
      <c r="H89" s="318" t="n">
        <f aca="false">K89+N89+Q89</f>
        <v>0</v>
      </c>
      <c r="I89" s="316" t="s">
        <v>1004</v>
      </c>
      <c r="J89" s="319" t="n">
        <f aca="false">M89+P89+S89</f>
        <v>0</v>
      </c>
      <c r="K89" s="320"/>
      <c r="L89" s="316" t="s">
        <v>1004</v>
      </c>
      <c r="M89" s="321"/>
      <c r="N89" s="322"/>
      <c r="O89" s="316" t="s">
        <v>1004</v>
      </c>
      <c r="P89" s="321"/>
      <c r="Q89" s="322"/>
      <c r="R89" s="316" t="s">
        <v>1004</v>
      </c>
      <c r="S89" s="321"/>
      <c r="T89" s="323"/>
      <c r="U89" s="324" t="s">
        <v>1005</v>
      </c>
      <c r="V89" s="323"/>
      <c r="W89" s="325" t="s">
        <v>1010</v>
      </c>
      <c r="X89" s="326"/>
      <c r="Y89" s="327"/>
      <c r="AA89" s="280" t="n">
        <f aca="false">IF(E89&gt;G89,IF(G89&lt;&gt;"",1))</f>
        <v>0</v>
      </c>
      <c r="AB89" s="280" t="n">
        <f aca="false">IF(E89=G89,IF(G89&lt;&gt;"",1))</f>
        <v>0</v>
      </c>
      <c r="AC89" s="280" t="n">
        <f aca="false">IF(E89&lt;G89,IF(E89&lt;&gt;"",1))</f>
        <v>0</v>
      </c>
    </row>
    <row r="90" s="280" customFormat="true" ht="18" hidden="false" customHeight="true" outlineLevel="0" collapsed="false">
      <c r="A90" s="312" t="n">
        <f aca="false">A89+1</f>
        <v>84</v>
      </c>
      <c r="B90" s="313" t="str">
        <f aca="false">IF(AA90=1,"won",IF(AB90=1,"tied",IF(AC90=1,"lost","")))</f>
        <v/>
      </c>
      <c r="C90" s="313"/>
      <c r="D90" s="314"/>
      <c r="E90" s="315"/>
      <c r="F90" s="316" t="s">
        <v>1004</v>
      </c>
      <c r="G90" s="317"/>
      <c r="H90" s="318" t="n">
        <f aca="false">K90+N90+Q90</f>
        <v>0</v>
      </c>
      <c r="I90" s="316" t="s">
        <v>1004</v>
      </c>
      <c r="J90" s="319" t="n">
        <f aca="false">M90+P90+S90</f>
        <v>0</v>
      </c>
      <c r="K90" s="320"/>
      <c r="L90" s="316" t="s">
        <v>1004</v>
      </c>
      <c r="M90" s="321"/>
      <c r="N90" s="322"/>
      <c r="O90" s="316" t="s">
        <v>1004</v>
      </c>
      <c r="P90" s="321"/>
      <c r="Q90" s="322"/>
      <c r="R90" s="316" t="s">
        <v>1004</v>
      </c>
      <c r="S90" s="321"/>
      <c r="T90" s="323"/>
      <c r="U90" s="324" t="s">
        <v>1005</v>
      </c>
      <c r="V90" s="323"/>
      <c r="W90" s="325" t="s">
        <v>1010</v>
      </c>
      <c r="X90" s="326"/>
      <c r="Y90" s="327"/>
      <c r="AA90" s="280" t="n">
        <f aca="false">IF(E90&gt;G90,IF(G90&lt;&gt;"",1))</f>
        <v>0</v>
      </c>
      <c r="AB90" s="280" t="n">
        <f aca="false">IF(E90=G90,IF(G90&lt;&gt;"",1))</f>
        <v>0</v>
      </c>
      <c r="AC90" s="280" t="n">
        <f aca="false">IF(E90&lt;G90,IF(E90&lt;&gt;"",1))</f>
        <v>0</v>
      </c>
    </row>
    <row r="91" s="280" customFormat="true" ht="18" hidden="false" customHeight="true" outlineLevel="0" collapsed="false">
      <c r="A91" s="312" t="n">
        <f aca="false">A90+1</f>
        <v>85</v>
      </c>
      <c r="B91" s="313" t="str">
        <f aca="false">IF(AA91=1,"won",IF(AB91=1,"tied",IF(AC91=1,"lost","")))</f>
        <v/>
      </c>
      <c r="C91" s="313"/>
      <c r="D91" s="314"/>
      <c r="E91" s="315"/>
      <c r="F91" s="316" t="s">
        <v>1004</v>
      </c>
      <c r="G91" s="317"/>
      <c r="H91" s="318" t="n">
        <f aca="false">K91+N91+Q91</f>
        <v>0</v>
      </c>
      <c r="I91" s="316" t="s">
        <v>1004</v>
      </c>
      <c r="J91" s="319" t="n">
        <f aca="false">M91+P91+S91</f>
        <v>0</v>
      </c>
      <c r="K91" s="320"/>
      <c r="L91" s="316" t="s">
        <v>1004</v>
      </c>
      <c r="M91" s="321"/>
      <c r="N91" s="322"/>
      <c r="O91" s="316" t="s">
        <v>1004</v>
      </c>
      <c r="P91" s="321"/>
      <c r="Q91" s="322"/>
      <c r="R91" s="316" t="s">
        <v>1004</v>
      </c>
      <c r="S91" s="321"/>
      <c r="T91" s="323"/>
      <c r="U91" s="324" t="s">
        <v>1005</v>
      </c>
      <c r="V91" s="323"/>
      <c r="W91" s="325" t="s">
        <v>1010</v>
      </c>
      <c r="X91" s="326"/>
      <c r="Y91" s="327"/>
      <c r="AA91" s="280" t="n">
        <f aca="false">IF(E91&gt;G91,IF(G91&lt;&gt;"",1))</f>
        <v>0</v>
      </c>
      <c r="AB91" s="280" t="n">
        <f aca="false">IF(E91=G91,IF(G91&lt;&gt;"",1))</f>
        <v>0</v>
      </c>
      <c r="AC91" s="280" t="n">
        <f aca="false">IF(E91&lt;G91,IF(E91&lt;&gt;"",1))</f>
        <v>0</v>
      </c>
    </row>
    <row r="92" s="280" customFormat="true" ht="18" hidden="false" customHeight="true" outlineLevel="0" collapsed="false">
      <c r="A92" s="312" t="n">
        <f aca="false">A91+1</f>
        <v>86</v>
      </c>
      <c r="B92" s="313" t="str">
        <f aca="false">IF(AA92=1,"won",IF(AB92=1,"tied",IF(AC92=1,"lost","")))</f>
        <v/>
      </c>
      <c r="C92" s="313"/>
      <c r="D92" s="314"/>
      <c r="E92" s="315"/>
      <c r="F92" s="316" t="s">
        <v>1004</v>
      </c>
      <c r="G92" s="317"/>
      <c r="H92" s="318" t="n">
        <f aca="false">K92+N92+Q92</f>
        <v>0</v>
      </c>
      <c r="I92" s="316" t="s">
        <v>1004</v>
      </c>
      <c r="J92" s="319" t="n">
        <f aca="false">M92+P92+S92</f>
        <v>0</v>
      </c>
      <c r="K92" s="320"/>
      <c r="L92" s="316" t="s">
        <v>1004</v>
      </c>
      <c r="M92" s="321"/>
      <c r="N92" s="322"/>
      <c r="O92" s="316" t="s">
        <v>1004</v>
      </c>
      <c r="P92" s="321"/>
      <c r="Q92" s="322"/>
      <c r="R92" s="316" t="s">
        <v>1004</v>
      </c>
      <c r="S92" s="321"/>
      <c r="T92" s="323"/>
      <c r="U92" s="324" t="s">
        <v>1005</v>
      </c>
      <c r="V92" s="323"/>
      <c r="W92" s="325" t="s">
        <v>1010</v>
      </c>
      <c r="X92" s="326"/>
      <c r="Y92" s="327"/>
      <c r="AA92" s="280" t="n">
        <f aca="false">IF(E92&gt;G92,IF(G92&lt;&gt;"",1))</f>
        <v>0</v>
      </c>
      <c r="AB92" s="280" t="n">
        <f aca="false">IF(E92=G92,IF(G92&lt;&gt;"",1))</f>
        <v>0</v>
      </c>
      <c r="AC92" s="280" t="n">
        <f aca="false">IF(E92&lt;G92,IF(E92&lt;&gt;"",1))</f>
        <v>0</v>
      </c>
    </row>
    <row r="93" s="280" customFormat="true" ht="18" hidden="false" customHeight="true" outlineLevel="0" collapsed="false">
      <c r="A93" s="312" t="n">
        <f aca="false">A92+1</f>
        <v>87</v>
      </c>
      <c r="B93" s="313" t="str">
        <f aca="false">IF(AA93=1,"won",IF(AB93=1,"tied",IF(AC93=1,"lost","")))</f>
        <v/>
      </c>
      <c r="C93" s="313"/>
      <c r="D93" s="314"/>
      <c r="E93" s="315"/>
      <c r="F93" s="316" t="s">
        <v>1004</v>
      </c>
      <c r="G93" s="317"/>
      <c r="H93" s="318" t="n">
        <f aca="false">K93+N93+Q93</f>
        <v>0</v>
      </c>
      <c r="I93" s="316" t="s">
        <v>1004</v>
      </c>
      <c r="J93" s="319" t="n">
        <f aca="false">M93+P93+S93</f>
        <v>0</v>
      </c>
      <c r="K93" s="320"/>
      <c r="L93" s="316" t="s">
        <v>1004</v>
      </c>
      <c r="M93" s="321"/>
      <c r="N93" s="322"/>
      <c r="O93" s="316" t="s">
        <v>1004</v>
      </c>
      <c r="P93" s="321"/>
      <c r="Q93" s="322"/>
      <c r="R93" s="316" t="s">
        <v>1004</v>
      </c>
      <c r="S93" s="321"/>
      <c r="T93" s="323"/>
      <c r="U93" s="324" t="s">
        <v>1005</v>
      </c>
      <c r="V93" s="323"/>
      <c r="W93" s="325" t="s">
        <v>1010</v>
      </c>
      <c r="X93" s="326"/>
      <c r="Y93" s="327"/>
      <c r="AA93" s="280" t="n">
        <f aca="false">IF(E93&gt;G93,IF(G93&lt;&gt;"",1))</f>
        <v>0</v>
      </c>
      <c r="AB93" s="280" t="n">
        <f aca="false">IF(E93=G93,IF(G93&lt;&gt;"",1))</f>
        <v>0</v>
      </c>
      <c r="AC93" s="280" t="n">
        <f aca="false">IF(E93&lt;G93,IF(E93&lt;&gt;"",1))</f>
        <v>0</v>
      </c>
    </row>
    <row r="94" s="280" customFormat="true" ht="18" hidden="false" customHeight="true" outlineLevel="0" collapsed="false">
      <c r="A94" s="312" t="n">
        <f aca="false">A93+1</f>
        <v>88</v>
      </c>
      <c r="B94" s="313" t="str">
        <f aca="false">IF(AA94=1,"won",IF(AB94=1,"tied",IF(AC94=1,"lost","")))</f>
        <v/>
      </c>
      <c r="C94" s="313"/>
      <c r="D94" s="314"/>
      <c r="E94" s="315"/>
      <c r="F94" s="316" t="s">
        <v>1004</v>
      </c>
      <c r="G94" s="317"/>
      <c r="H94" s="318" t="n">
        <f aca="false">K94+N94+Q94</f>
        <v>0</v>
      </c>
      <c r="I94" s="316" t="s">
        <v>1004</v>
      </c>
      <c r="J94" s="319" t="n">
        <f aca="false">M94+P94+S94</f>
        <v>0</v>
      </c>
      <c r="K94" s="320"/>
      <c r="L94" s="316" t="s">
        <v>1004</v>
      </c>
      <c r="M94" s="321"/>
      <c r="N94" s="322"/>
      <c r="O94" s="316" t="s">
        <v>1004</v>
      </c>
      <c r="P94" s="321"/>
      <c r="Q94" s="322"/>
      <c r="R94" s="316" t="s">
        <v>1004</v>
      </c>
      <c r="S94" s="321"/>
      <c r="T94" s="323"/>
      <c r="U94" s="324" t="s">
        <v>1005</v>
      </c>
      <c r="V94" s="323"/>
      <c r="W94" s="325" t="s">
        <v>1010</v>
      </c>
      <c r="X94" s="326"/>
      <c r="Y94" s="327"/>
      <c r="AA94" s="280" t="n">
        <f aca="false">IF(E94&gt;G94,IF(G94&lt;&gt;"",1))</f>
        <v>0</v>
      </c>
      <c r="AB94" s="280" t="n">
        <f aca="false">IF(E94=G94,IF(G94&lt;&gt;"",1))</f>
        <v>0</v>
      </c>
      <c r="AC94" s="280" t="n">
        <f aca="false">IF(E94&lt;G94,IF(E94&lt;&gt;"",1))</f>
        <v>0</v>
      </c>
    </row>
    <row r="95" s="280" customFormat="true" ht="18" hidden="false" customHeight="true" outlineLevel="0" collapsed="false">
      <c r="A95" s="312" t="n">
        <f aca="false">A94+1</f>
        <v>89</v>
      </c>
      <c r="B95" s="313" t="str">
        <f aca="false">IF(AA95=1,"won",IF(AB95=1,"tied",IF(AC95=1,"lost","")))</f>
        <v/>
      </c>
      <c r="C95" s="313"/>
      <c r="D95" s="314"/>
      <c r="E95" s="315"/>
      <c r="F95" s="316" t="s">
        <v>1004</v>
      </c>
      <c r="G95" s="317"/>
      <c r="H95" s="318" t="n">
        <f aca="false">K95+N95+Q95</f>
        <v>0</v>
      </c>
      <c r="I95" s="316" t="s">
        <v>1004</v>
      </c>
      <c r="J95" s="319" t="n">
        <f aca="false">M95+P95+S95</f>
        <v>0</v>
      </c>
      <c r="K95" s="320"/>
      <c r="L95" s="316" t="s">
        <v>1004</v>
      </c>
      <c r="M95" s="321"/>
      <c r="N95" s="322"/>
      <c r="O95" s="316" t="s">
        <v>1004</v>
      </c>
      <c r="P95" s="321"/>
      <c r="Q95" s="322"/>
      <c r="R95" s="316" t="s">
        <v>1004</v>
      </c>
      <c r="S95" s="321"/>
      <c r="T95" s="323"/>
      <c r="U95" s="324" t="s">
        <v>1005</v>
      </c>
      <c r="V95" s="323"/>
      <c r="W95" s="325" t="s">
        <v>1010</v>
      </c>
      <c r="X95" s="326"/>
      <c r="Y95" s="327"/>
      <c r="AA95" s="280" t="n">
        <f aca="false">IF(E95&gt;G95,IF(G95&lt;&gt;"",1))</f>
        <v>0</v>
      </c>
      <c r="AB95" s="280" t="n">
        <f aca="false">IF(E95=G95,IF(G95&lt;&gt;"",1))</f>
        <v>0</v>
      </c>
      <c r="AC95" s="280" t="n">
        <f aca="false">IF(E95&lt;G95,IF(E95&lt;&gt;"",1))</f>
        <v>0</v>
      </c>
    </row>
    <row r="96" s="280" customFormat="true" ht="18" hidden="false" customHeight="true" outlineLevel="0" collapsed="false">
      <c r="A96" s="312" t="n">
        <f aca="false">A95+1</f>
        <v>90</v>
      </c>
      <c r="B96" s="313" t="str">
        <f aca="false">IF(AA96=1,"won",IF(AB96=1,"tied",IF(AC96=1,"lost","")))</f>
        <v/>
      </c>
      <c r="C96" s="313"/>
      <c r="D96" s="314"/>
      <c r="E96" s="315"/>
      <c r="F96" s="316" t="s">
        <v>1004</v>
      </c>
      <c r="G96" s="317"/>
      <c r="H96" s="318" t="n">
        <f aca="false">K96+N96+Q96</f>
        <v>0</v>
      </c>
      <c r="I96" s="316" t="s">
        <v>1004</v>
      </c>
      <c r="J96" s="319" t="n">
        <f aca="false">M96+P96+S96</f>
        <v>0</v>
      </c>
      <c r="K96" s="320"/>
      <c r="L96" s="316" t="s">
        <v>1004</v>
      </c>
      <c r="M96" s="321"/>
      <c r="N96" s="322"/>
      <c r="O96" s="316" t="s">
        <v>1004</v>
      </c>
      <c r="P96" s="321"/>
      <c r="Q96" s="322"/>
      <c r="R96" s="316" t="s">
        <v>1004</v>
      </c>
      <c r="S96" s="321"/>
      <c r="T96" s="323"/>
      <c r="U96" s="324" t="s">
        <v>1005</v>
      </c>
      <c r="V96" s="323"/>
      <c r="W96" s="325" t="s">
        <v>1010</v>
      </c>
      <c r="X96" s="326"/>
      <c r="Y96" s="327"/>
      <c r="AA96" s="280" t="n">
        <f aca="false">IF(E96&gt;G96,IF(G96&lt;&gt;"",1))</f>
        <v>0</v>
      </c>
      <c r="AB96" s="280" t="n">
        <f aca="false">IF(E96=G96,IF(G96&lt;&gt;"",1))</f>
        <v>0</v>
      </c>
      <c r="AC96" s="280" t="n">
        <f aca="false">IF(E96&lt;G96,IF(E96&lt;&gt;"",1))</f>
        <v>0</v>
      </c>
    </row>
    <row r="97" s="280" customFormat="true" ht="18" hidden="false" customHeight="true" outlineLevel="0" collapsed="false">
      <c r="A97" s="312" t="n">
        <f aca="false">A96+1</f>
        <v>91</v>
      </c>
      <c r="B97" s="313" t="str">
        <f aca="false">IF(AA97=1,"won",IF(AB97=1,"tied",IF(AC97=1,"lost","")))</f>
        <v/>
      </c>
      <c r="C97" s="313"/>
      <c r="D97" s="314"/>
      <c r="E97" s="315"/>
      <c r="F97" s="316" t="s">
        <v>1004</v>
      </c>
      <c r="G97" s="317"/>
      <c r="H97" s="318" t="n">
        <f aca="false">K97+N97+Q97</f>
        <v>0</v>
      </c>
      <c r="I97" s="316" t="s">
        <v>1004</v>
      </c>
      <c r="J97" s="319" t="n">
        <f aca="false">M97+P97+S97</f>
        <v>0</v>
      </c>
      <c r="K97" s="320"/>
      <c r="L97" s="316" t="s">
        <v>1004</v>
      </c>
      <c r="M97" s="321"/>
      <c r="N97" s="322"/>
      <c r="O97" s="316" t="s">
        <v>1004</v>
      </c>
      <c r="P97" s="321"/>
      <c r="Q97" s="322"/>
      <c r="R97" s="316" t="s">
        <v>1004</v>
      </c>
      <c r="S97" s="321"/>
      <c r="T97" s="323"/>
      <c r="U97" s="324" t="s">
        <v>1005</v>
      </c>
      <c r="V97" s="323"/>
      <c r="W97" s="325" t="s">
        <v>1010</v>
      </c>
      <c r="X97" s="326"/>
      <c r="Y97" s="327"/>
      <c r="AA97" s="280" t="n">
        <f aca="false">IF(E97&gt;G97,IF(G97&lt;&gt;"",1))</f>
        <v>0</v>
      </c>
      <c r="AB97" s="280" t="n">
        <f aca="false">IF(E97=G97,IF(G97&lt;&gt;"",1))</f>
        <v>0</v>
      </c>
      <c r="AC97" s="280" t="n">
        <f aca="false">IF(E97&lt;G97,IF(E97&lt;&gt;"",1))</f>
        <v>0</v>
      </c>
    </row>
    <row r="98" s="280" customFormat="true" ht="18" hidden="false" customHeight="true" outlineLevel="0" collapsed="false">
      <c r="A98" s="312" t="n">
        <f aca="false">A97+1</f>
        <v>92</v>
      </c>
      <c r="B98" s="313" t="str">
        <f aca="false">IF(AA98=1,"won",IF(AB98=1,"tied",IF(AC98=1,"lost","")))</f>
        <v/>
      </c>
      <c r="C98" s="313"/>
      <c r="D98" s="314"/>
      <c r="E98" s="315"/>
      <c r="F98" s="316" t="s">
        <v>1004</v>
      </c>
      <c r="G98" s="317"/>
      <c r="H98" s="318" t="n">
        <f aca="false">K98+N98+Q98</f>
        <v>0</v>
      </c>
      <c r="I98" s="316" t="s">
        <v>1004</v>
      </c>
      <c r="J98" s="319" t="n">
        <f aca="false">M98+P98+S98</f>
        <v>0</v>
      </c>
      <c r="K98" s="320"/>
      <c r="L98" s="316" t="s">
        <v>1004</v>
      </c>
      <c r="M98" s="321"/>
      <c r="N98" s="322"/>
      <c r="O98" s="316" t="s">
        <v>1004</v>
      </c>
      <c r="P98" s="321"/>
      <c r="Q98" s="322"/>
      <c r="R98" s="316" t="s">
        <v>1004</v>
      </c>
      <c r="S98" s="321"/>
      <c r="T98" s="323"/>
      <c r="U98" s="324" t="s">
        <v>1005</v>
      </c>
      <c r="V98" s="323"/>
      <c r="W98" s="325" t="s">
        <v>1010</v>
      </c>
      <c r="X98" s="326"/>
      <c r="Y98" s="327"/>
      <c r="AA98" s="280" t="n">
        <f aca="false">IF(E98&gt;G98,IF(G98&lt;&gt;"",1))</f>
        <v>0</v>
      </c>
      <c r="AB98" s="280" t="n">
        <f aca="false">IF(E98=G98,IF(G98&lt;&gt;"",1))</f>
        <v>0</v>
      </c>
      <c r="AC98" s="280" t="n">
        <f aca="false">IF(E98&lt;G98,IF(E98&lt;&gt;"",1))</f>
        <v>0</v>
      </c>
    </row>
    <row r="99" s="280" customFormat="true" ht="18" hidden="false" customHeight="true" outlineLevel="0" collapsed="false">
      <c r="A99" s="312" t="n">
        <f aca="false">A98+1</f>
        <v>93</v>
      </c>
      <c r="B99" s="313" t="str">
        <f aca="false">IF(AA99=1,"won",IF(AB99=1,"tied",IF(AC99=1,"lost","")))</f>
        <v/>
      </c>
      <c r="C99" s="313"/>
      <c r="D99" s="314"/>
      <c r="E99" s="315"/>
      <c r="F99" s="316" t="s">
        <v>1004</v>
      </c>
      <c r="G99" s="317"/>
      <c r="H99" s="318" t="n">
        <f aca="false">K99+N99+Q99</f>
        <v>0</v>
      </c>
      <c r="I99" s="316" t="s">
        <v>1004</v>
      </c>
      <c r="J99" s="319" t="n">
        <f aca="false">M99+P99+S99</f>
        <v>0</v>
      </c>
      <c r="K99" s="320"/>
      <c r="L99" s="316" t="s">
        <v>1004</v>
      </c>
      <c r="M99" s="321"/>
      <c r="N99" s="322"/>
      <c r="O99" s="316" t="s">
        <v>1004</v>
      </c>
      <c r="P99" s="321"/>
      <c r="Q99" s="322"/>
      <c r="R99" s="316" t="s">
        <v>1004</v>
      </c>
      <c r="S99" s="321"/>
      <c r="T99" s="323"/>
      <c r="U99" s="324" t="s">
        <v>1005</v>
      </c>
      <c r="V99" s="323"/>
      <c r="W99" s="325" t="s">
        <v>1010</v>
      </c>
      <c r="X99" s="326"/>
      <c r="Y99" s="327"/>
      <c r="AA99" s="280" t="n">
        <f aca="false">IF(E99&gt;G99,IF(G99&lt;&gt;"",1))</f>
        <v>0</v>
      </c>
      <c r="AB99" s="280" t="n">
        <f aca="false">IF(E99=G99,IF(G99&lt;&gt;"",1))</f>
        <v>0</v>
      </c>
      <c r="AC99" s="280" t="n">
        <f aca="false">IF(E99&lt;G99,IF(E99&lt;&gt;"",1))</f>
        <v>0</v>
      </c>
    </row>
    <row r="100" s="280" customFormat="true" ht="18" hidden="false" customHeight="true" outlineLevel="0" collapsed="false">
      <c r="A100" s="312" t="n">
        <f aca="false">A99+1</f>
        <v>94</v>
      </c>
      <c r="B100" s="313" t="str">
        <f aca="false">IF(AA100=1,"won",IF(AB100=1,"tied",IF(AC100=1,"lost","")))</f>
        <v/>
      </c>
      <c r="C100" s="313"/>
      <c r="D100" s="314"/>
      <c r="E100" s="315"/>
      <c r="F100" s="316" t="s">
        <v>1004</v>
      </c>
      <c r="G100" s="317"/>
      <c r="H100" s="318" t="n">
        <f aca="false">K100+N100+Q100</f>
        <v>0</v>
      </c>
      <c r="I100" s="316" t="s">
        <v>1004</v>
      </c>
      <c r="J100" s="319" t="n">
        <f aca="false">M100+P100+S100</f>
        <v>0</v>
      </c>
      <c r="K100" s="320"/>
      <c r="L100" s="316" t="s">
        <v>1004</v>
      </c>
      <c r="M100" s="321"/>
      <c r="N100" s="322"/>
      <c r="O100" s="316" t="s">
        <v>1004</v>
      </c>
      <c r="P100" s="321"/>
      <c r="Q100" s="322"/>
      <c r="R100" s="316" t="s">
        <v>1004</v>
      </c>
      <c r="S100" s="321"/>
      <c r="T100" s="323"/>
      <c r="U100" s="324" t="s">
        <v>1005</v>
      </c>
      <c r="V100" s="323"/>
      <c r="W100" s="325" t="s">
        <v>1010</v>
      </c>
      <c r="X100" s="326"/>
      <c r="Y100" s="327"/>
      <c r="AA100" s="280" t="n">
        <f aca="false">IF(E100&gt;G100,IF(G100&lt;&gt;"",1))</f>
        <v>0</v>
      </c>
      <c r="AB100" s="280" t="n">
        <f aca="false">IF(E100=G100,IF(G100&lt;&gt;"",1))</f>
        <v>0</v>
      </c>
      <c r="AC100" s="280" t="n">
        <f aca="false">IF(E100&lt;G100,IF(E100&lt;&gt;"",1))</f>
        <v>0</v>
      </c>
    </row>
    <row r="101" s="280" customFormat="true" ht="18" hidden="false" customHeight="true" outlineLevel="0" collapsed="false">
      <c r="A101" s="312" t="n">
        <f aca="false">A100+1</f>
        <v>95</v>
      </c>
      <c r="B101" s="313" t="str">
        <f aca="false">IF(AA101=1,"won",IF(AB101=1,"tied",IF(AC101=1,"lost","")))</f>
        <v/>
      </c>
      <c r="C101" s="313"/>
      <c r="D101" s="314"/>
      <c r="E101" s="315"/>
      <c r="F101" s="316" t="s">
        <v>1004</v>
      </c>
      <c r="G101" s="317"/>
      <c r="H101" s="318" t="n">
        <f aca="false">K101+N101+Q101</f>
        <v>0</v>
      </c>
      <c r="I101" s="316" t="s">
        <v>1004</v>
      </c>
      <c r="J101" s="319" t="n">
        <f aca="false">M101+P101+S101</f>
        <v>0</v>
      </c>
      <c r="K101" s="320"/>
      <c r="L101" s="316" t="s">
        <v>1004</v>
      </c>
      <c r="M101" s="321"/>
      <c r="N101" s="322"/>
      <c r="O101" s="316" t="s">
        <v>1004</v>
      </c>
      <c r="P101" s="321"/>
      <c r="Q101" s="322"/>
      <c r="R101" s="316" t="s">
        <v>1004</v>
      </c>
      <c r="S101" s="321"/>
      <c r="T101" s="323"/>
      <c r="U101" s="324" t="s">
        <v>1005</v>
      </c>
      <c r="V101" s="323"/>
      <c r="W101" s="325" t="s">
        <v>1010</v>
      </c>
      <c r="X101" s="326"/>
      <c r="Y101" s="327"/>
      <c r="AA101" s="280" t="n">
        <f aca="false">IF(E101&gt;G101,IF(G101&lt;&gt;"",1))</f>
        <v>0</v>
      </c>
      <c r="AB101" s="280" t="n">
        <f aca="false">IF(E101=G101,IF(G101&lt;&gt;"",1))</f>
        <v>0</v>
      </c>
      <c r="AC101" s="280" t="n">
        <f aca="false">IF(E101&lt;G101,IF(E101&lt;&gt;"",1))</f>
        <v>0</v>
      </c>
    </row>
    <row r="102" s="280" customFormat="true" ht="18" hidden="false" customHeight="true" outlineLevel="0" collapsed="false">
      <c r="A102" s="312" t="n">
        <f aca="false">A101+1</f>
        <v>96</v>
      </c>
      <c r="B102" s="313" t="str">
        <f aca="false">IF(AA102=1,"won",IF(AB102=1,"tied",IF(AC102=1,"lost","")))</f>
        <v/>
      </c>
      <c r="C102" s="313"/>
      <c r="D102" s="314"/>
      <c r="E102" s="315"/>
      <c r="F102" s="316" t="s">
        <v>1004</v>
      </c>
      <c r="G102" s="317"/>
      <c r="H102" s="318" t="n">
        <f aca="false">K102+N102+Q102</f>
        <v>0</v>
      </c>
      <c r="I102" s="316" t="s">
        <v>1004</v>
      </c>
      <c r="J102" s="319" t="n">
        <f aca="false">M102+P102+S102</f>
        <v>0</v>
      </c>
      <c r="K102" s="320"/>
      <c r="L102" s="316" t="s">
        <v>1004</v>
      </c>
      <c r="M102" s="321"/>
      <c r="N102" s="322"/>
      <c r="O102" s="316" t="s">
        <v>1004</v>
      </c>
      <c r="P102" s="321"/>
      <c r="Q102" s="322"/>
      <c r="R102" s="316" t="s">
        <v>1004</v>
      </c>
      <c r="S102" s="321"/>
      <c r="T102" s="323"/>
      <c r="U102" s="324" t="s">
        <v>1005</v>
      </c>
      <c r="V102" s="323"/>
      <c r="W102" s="325" t="s">
        <v>1010</v>
      </c>
      <c r="X102" s="326"/>
      <c r="Y102" s="327"/>
      <c r="AA102" s="280" t="n">
        <f aca="false">IF(E102&gt;G102,IF(G102&lt;&gt;"",1))</f>
        <v>0</v>
      </c>
      <c r="AB102" s="280" t="n">
        <f aca="false">IF(E102=G102,IF(G102&lt;&gt;"",1))</f>
        <v>0</v>
      </c>
      <c r="AC102" s="280" t="n">
        <f aca="false">IF(E102&lt;G102,IF(E102&lt;&gt;"",1))</f>
        <v>0</v>
      </c>
    </row>
    <row r="103" s="280" customFormat="true" ht="18" hidden="false" customHeight="true" outlineLevel="0" collapsed="false">
      <c r="A103" s="312" t="n">
        <f aca="false">A102+1</f>
        <v>97</v>
      </c>
      <c r="B103" s="313" t="str">
        <f aca="false">IF(AA103=1,"won",IF(AB103=1,"tied",IF(AC103=1,"lost","")))</f>
        <v/>
      </c>
      <c r="C103" s="313"/>
      <c r="D103" s="314"/>
      <c r="E103" s="315"/>
      <c r="F103" s="316" t="s">
        <v>1004</v>
      </c>
      <c r="G103" s="317"/>
      <c r="H103" s="318" t="n">
        <f aca="false">K103+N103+Q103</f>
        <v>0</v>
      </c>
      <c r="I103" s="316" t="s">
        <v>1004</v>
      </c>
      <c r="J103" s="319" t="n">
        <f aca="false">M103+P103+S103</f>
        <v>0</v>
      </c>
      <c r="K103" s="320"/>
      <c r="L103" s="316" t="s">
        <v>1004</v>
      </c>
      <c r="M103" s="321"/>
      <c r="N103" s="322"/>
      <c r="O103" s="316" t="s">
        <v>1004</v>
      </c>
      <c r="P103" s="321"/>
      <c r="Q103" s="322"/>
      <c r="R103" s="316" t="s">
        <v>1004</v>
      </c>
      <c r="S103" s="321"/>
      <c r="T103" s="323"/>
      <c r="U103" s="324" t="s">
        <v>1005</v>
      </c>
      <c r="V103" s="323"/>
      <c r="W103" s="325" t="s">
        <v>1010</v>
      </c>
      <c r="X103" s="326"/>
      <c r="Y103" s="327"/>
      <c r="AA103" s="280" t="n">
        <f aca="false">IF(E103&gt;G103,IF(G103&lt;&gt;"",1))</f>
        <v>0</v>
      </c>
      <c r="AB103" s="280" t="n">
        <f aca="false">IF(E103=G103,IF(G103&lt;&gt;"",1))</f>
        <v>0</v>
      </c>
      <c r="AC103" s="280" t="n">
        <f aca="false">IF(E103&lt;G103,IF(E103&lt;&gt;"",1))</f>
        <v>0</v>
      </c>
    </row>
    <row r="104" s="280" customFormat="true" ht="18" hidden="false" customHeight="true" outlineLevel="0" collapsed="false">
      <c r="A104" s="312" t="n">
        <f aca="false">A103+1</f>
        <v>98</v>
      </c>
      <c r="B104" s="313" t="str">
        <f aca="false">IF(AA104=1,"won",IF(AB104=1,"tied",IF(AC104=1,"lost","")))</f>
        <v/>
      </c>
      <c r="C104" s="313"/>
      <c r="D104" s="314"/>
      <c r="E104" s="315"/>
      <c r="F104" s="316" t="s">
        <v>1004</v>
      </c>
      <c r="G104" s="317"/>
      <c r="H104" s="318" t="n">
        <f aca="false">K104+N104+Q104</f>
        <v>0</v>
      </c>
      <c r="I104" s="316" t="s">
        <v>1004</v>
      </c>
      <c r="J104" s="319" t="n">
        <f aca="false">M104+P104+S104</f>
        <v>0</v>
      </c>
      <c r="K104" s="320"/>
      <c r="L104" s="316" t="s">
        <v>1004</v>
      </c>
      <c r="M104" s="321"/>
      <c r="N104" s="322"/>
      <c r="O104" s="316" t="s">
        <v>1004</v>
      </c>
      <c r="P104" s="321"/>
      <c r="Q104" s="322"/>
      <c r="R104" s="316" t="s">
        <v>1004</v>
      </c>
      <c r="S104" s="321"/>
      <c r="T104" s="323"/>
      <c r="U104" s="324" t="s">
        <v>1005</v>
      </c>
      <c r="V104" s="323"/>
      <c r="W104" s="325" t="s">
        <v>1010</v>
      </c>
      <c r="X104" s="326"/>
      <c r="Y104" s="327"/>
      <c r="AA104" s="280" t="n">
        <f aca="false">IF(E104&gt;G104,IF(G104&lt;&gt;"",1))</f>
        <v>0</v>
      </c>
      <c r="AB104" s="280" t="n">
        <f aca="false">IF(E104=G104,IF(G104&lt;&gt;"",1))</f>
        <v>0</v>
      </c>
      <c r="AC104" s="280" t="n">
        <f aca="false">IF(E104&lt;G104,IF(E104&lt;&gt;"",1))</f>
        <v>0</v>
      </c>
    </row>
    <row r="105" s="280" customFormat="true" ht="18" hidden="false" customHeight="true" outlineLevel="0" collapsed="false">
      <c r="A105" s="312" t="n">
        <f aca="false">A104+1</f>
        <v>99</v>
      </c>
      <c r="B105" s="313" t="str">
        <f aca="false">IF(AA105=1,"won",IF(AB105=1,"tied",IF(AC105=1,"lost","")))</f>
        <v/>
      </c>
      <c r="C105" s="313"/>
      <c r="D105" s="314"/>
      <c r="E105" s="315"/>
      <c r="F105" s="316" t="s">
        <v>1004</v>
      </c>
      <c r="G105" s="317"/>
      <c r="H105" s="318" t="n">
        <f aca="false">K105+N105+Q105</f>
        <v>0</v>
      </c>
      <c r="I105" s="316" t="s">
        <v>1004</v>
      </c>
      <c r="J105" s="319" t="n">
        <f aca="false">M105+P105+S105</f>
        <v>0</v>
      </c>
      <c r="K105" s="320"/>
      <c r="L105" s="316" t="s">
        <v>1004</v>
      </c>
      <c r="M105" s="321"/>
      <c r="N105" s="322"/>
      <c r="O105" s="316" t="s">
        <v>1004</v>
      </c>
      <c r="P105" s="321"/>
      <c r="Q105" s="322"/>
      <c r="R105" s="316" t="s">
        <v>1004</v>
      </c>
      <c r="S105" s="321"/>
      <c r="T105" s="323"/>
      <c r="U105" s="324" t="s">
        <v>1005</v>
      </c>
      <c r="V105" s="323"/>
      <c r="W105" s="325" t="s">
        <v>1010</v>
      </c>
      <c r="X105" s="326"/>
      <c r="Y105" s="327"/>
      <c r="AA105" s="280" t="n">
        <f aca="false">IF(E105&gt;G105,IF(G105&lt;&gt;"",1))</f>
        <v>0</v>
      </c>
      <c r="AB105" s="280" t="n">
        <f aca="false">IF(E105=G105,IF(G105&lt;&gt;"",1))</f>
        <v>0</v>
      </c>
      <c r="AC105" s="280" t="n">
        <f aca="false">IF(E105&lt;G105,IF(E105&lt;&gt;"",1))</f>
        <v>0</v>
      </c>
    </row>
    <row r="106" s="280" customFormat="true" ht="18" hidden="false" customHeight="true" outlineLevel="0" collapsed="false">
      <c r="A106" s="312" t="n">
        <f aca="false">A105+1</f>
        <v>100</v>
      </c>
      <c r="B106" s="313" t="str">
        <f aca="false">IF(AA106=1,"won",IF(AB106=1,"tied",IF(AC106=1,"lost","")))</f>
        <v/>
      </c>
      <c r="C106" s="313"/>
      <c r="D106" s="314"/>
      <c r="E106" s="315"/>
      <c r="F106" s="316" t="s">
        <v>1004</v>
      </c>
      <c r="G106" s="317"/>
      <c r="H106" s="318" t="n">
        <f aca="false">K106+N106+Q106</f>
        <v>0</v>
      </c>
      <c r="I106" s="316" t="s">
        <v>1004</v>
      </c>
      <c r="J106" s="319" t="n">
        <f aca="false">M106+P106+S106</f>
        <v>0</v>
      </c>
      <c r="K106" s="320"/>
      <c r="L106" s="316" t="s">
        <v>1004</v>
      </c>
      <c r="M106" s="321"/>
      <c r="N106" s="322"/>
      <c r="O106" s="316" t="s">
        <v>1004</v>
      </c>
      <c r="P106" s="321"/>
      <c r="Q106" s="322"/>
      <c r="R106" s="316" t="s">
        <v>1004</v>
      </c>
      <c r="S106" s="321"/>
      <c r="T106" s="323"/>
      <c r="U106" s="324" t="s">
        <v>1005</v>
      </c>
      <c r="V106" s="323"/>
      <c r="W106" s="325" t="s">
        <v>1010</v>
      </c>
      <c r="X106" s="326"/>
      <c r="Y106" s="327"/>
      <c r="AA106" s="280" t="n">
        <f aca="false">IF(E106&gt;G106,IF(G106&lt;&gt;"",1))</f>
        <v>0</v>
      </c>
      <c r="AB106" s="280" t="n">
        <f aca="false">IF(E106=G106,IF(G106&lt;&gt;"",1))</f>
        <v>0</v>
      </c>
      <c r="AC106" s="280" t="n">
        <f aca="false">IF(E106&lt;G106,IF(E106&lt;&gt;"",1))</f>
        <v>0</v>
      </c>
    </row>
    <row r="107" s="280" customFormat="true" ht="18" hidden="false" customHeight="true" outlineLevel="0" collapsed="false">
      <c r="A107" s="312" t="n">
        <f aca="false">A106+1</f>
        <v>101</v>
      </c>
      <c r="B107" s="313" t="str">
        <f aca="false">IF(AA107=1,"won",IF(AB107=1,"tied",IF(AC107=1,"lost","")))</f>
        <v/>
      </c>
      <c r="C107" s="313"/>
      <c r="D107" s="314"/>
      <c r="E107" s="315"/>
      <c r="F107" s="316" t="s">
        <v>1004</v>
      </c>
      <c r="G107" s="317"/>
      <c r="H107" s="318" t="n">
        <f aca="false">K107+N107+Q107</f>
        <v>0</v>
      </c>
      <c r="I107" s="316" t="s">
        <v>1004</v>
      </c>
      <c r="J107" s="319" t="n">
        <f aca="false">M107+P107+S107</f>
        <v>0</v>
      </c>
      <c r="K107" s="320"/>
      <c r="L107" s="316" t="s">
        <v>1004</v>
      </c>
      <c r="M107" s="321"/>
      <c r="N107" s="322"/>
      <c r="O107" s="316" t="s">
        <v>1004</v>
      </c>
      <c r="P107" s="321"/>
      <c r="Q107" s="322"/>
      <c r="R107" s="316" t="s">
        <v>1004</v>
      </c>
      <c r="S107" s="321"/>
      <c r="T107" s="323"/>
      <c r="U107" s="324" t="s">
        <v>1005</v>
      </c>
      <c r="V107" s="323"/>
      <c r="W107" s="325" t="s">
        <v>1010</v>
      </c>
      <c r="X107" s="326"/>
      <c r="Y107" s="327"/>
      <c r="AA107" s="280" t="n">
        <f aca="false">IF(E107&gt;G107,IF(G107&lt;&gt;"",1))</f>
        <v>0</v>
      </c>
      <c r="AB107" s="280" t="n">
        <f aca="false">IF(E107=G107,IF(G107&lt;&gt;"",1))</f>
        <v>0</v>
      </c>
      <c r="AC107" s="280" t="n">
        <f aca="false">IF(E107&lt;G107,IF(E107&lt;&gt;"",1))</f>
        <v>0</v>
      </c>
    </row>
    <row r="108" s="280" customFormat="true" ht="18" hidden="false" customHeight="true" outlineLevel="0" collapsed="false">
      <c r="A108" s="312" t="n">
        <f aca="false">A107+1</f>
        <v>102</v>
      </c>
      <c r="B108" s="313" t="str">
        <f aca="false">IF(AA108=1,"won",IF(AB108=1,"tied",IF(AC108=1,"lost","")))</f>
        <v/>
      </c>
      <c r="C108" s="313"/>
      <c r="D108" s="314"/>
      <c r="E108" s="315"/>
      <c r="F108" s="316" t="s">
        <v>1004</v>
      </c>
      <c r="G108" s="317"/>
      <c r="H108" s="318" t="n">
        <f aca="false">K108+N108+Q108</f>
        <v>0</v>
      </c>
      <c r="I108" s="316" t="s">
        <v>1004</v>
      </c>
      <c r="J108" s="319" t="n">
        <f aca="false">M108+P108+S108</f>
        <v>0</v>
      </c>
      <c r="K108" s="320"/>
      <c r="L108" s="316" t="s">
        <v>1004</v>
      </c>
      <c r="M108" s="321"/>
      <c r="N108" s="322"/>
      <c r="O108" s="316" t="s">
        <v>1004</v>
      </c>
      <c r="P108" s="321"/>
      <c r="Q108" s="322"/>
      <c r="R108" s="316" t="s">
        <v>1004</v>
      </c>
      <c r="S108" s="321"/>
      <c r="T108" s="323"/>
      <c r="U108" s="324" t="s">
        <v>1005</v>
      </c>
      <c r="V108" s="323"/>
      <c r="W108" s="325" t="s">
        <v>1010</v>
      </c>
      <c r="X108" s="326"/>
      <c r="Y108" s="327"/>
      <c r="AA108" s="280" t="n">
        <f aca="false">IF(E108&gt;G108,IF(G108&lt;&gt;"",1))</f>
        <v>0</v>
      </c>
      <c r="AB108" s="280" t="n">
        <f aca="false">IF(E108=G108,IF(G108&lt;&gt;"",1))</f>
        <v>0</v>
      </c>
      <c r="AC108" s="280" t="n">
        <f aca="false">IF(E108&lt;G108,IF(E108&lt;&gt;"",1))</f>
        <v>0</v>
      </c>
    </row>
    <row r="109" s="280" customFormat="true" ht="18" hidden="false" customHeight="true" outlineLevel="0" collapsed="false">
      <c r="A109" s="312" t="n">
        <f aca="false">A108+1</f>
        <v>103</v>
      </c>
      <c r="B109" s="313" t="str">
        <f aca="false">IF(AA109=1,"won",IF(AB109=1,"tied",IF(AC109=1,"lost","")))</f>
        <v/>
      </c>
      <c r="C109" s="313"/>
      <c r="D109" s="314"/>
      <c r="E109" s="315"/>
      <c r="F109" s="316" t="s">
        <v>1004</v>
      </c>
      <c r="G109" s="317"/>
      <c r="H109" s="318" t="n">
        <f aca="false">K109+N109+Q109</f>
        <v>0</v>
      </c>
      <c r="I109" s="316" t="s">
        <v>1004</v>
      </c>
      <c r="J109" s="319" t="n">
        <f aca="false">M109+P109+S109</f>
        <v>0</v>
      </c>
      <c r="K109" s="320"/>
      <c r="L109" s="316" t="s">
        <v>1004</v>
      </c>
      <c r="M109" s="321"/>
      <c r="N109" s="322"/>
      <c r="O109" s="316" t="s">
        <v>1004</v>
      </c>
      <c r="P109" s="321"/>
      <c r="Q109" s="322"/>
      <c r="R109" s="316" t="s">
        <v>1004</v>
      </c>
      <c r="S109" s="321"/>
      <c r="T109" s="323"/>
      <c r="U109" s="324" t="s">
        <v>1005</v>
      </c>
      <c r="V109" s="323"/>
      <c r="W109" s="325" t="s">
        <v>1010</v>
      </c>
      <c r="X109" s="326"/>
      <c r="Y109" s="327"/>
      <c r="AA109" s="280" t="n">
        <f aca="false">IF(E109&gt;G109,IF(G109&lt;&gt;"",1))</f>
        <v>0</v>
      </c>
      <c r="AB109" s="280" t="n">
        <f aca="false">IF(E109=G109,IF(G109&lt;&gt;"",1))</f>
        <v>0</v>
      </c>
      <c r="AC109" s="280" t="n">
        <f aca="false">IF(E109&lt;G109,IF(E109&lt;&gt;"",1))</f>
        <v>0</v>
      </c>
    </row>
    <row r="110" s="280" customFormat="true" ht="18" hidden="false" customHeight="true" outlineLevel="0" collapsed="false">
      <c r="A110" s="312" t="n">
        <f aca="false">A109+1</f>
        <v>104</v>
      </c>
      <c r="B110" s="313" t="str">
        <f aca="false">IF(AA110=1,"won",IF(AB110=1,"tied",IF(AC110=1,"lost","")))</f>
        <v/>
      </c>
      <c r="C110" s="313"/>
      <c r="D110" s="314"/>
      <c r="E110" s="315"/>
      <c r="F110" s="316" t="s">
        <v>1004</v>
      </c>
      <c r="G110" s="317"/>
      <c r="H110" s="318" t="n">
        <f aca="false">K110+N110+Q110</f>
        <v>0</v>
      </c>
      <c r="I110" s="316" t="s">
        <v>1004</v>
      </c>
      <c r="J110" s="319" t="n">
        <f aca="false">M110+P110+S110</f>
        <v>0</v>
      </c>
      <c r="K110" s="320"/>
      <c r="L110" s="316" t="s">
        <v>1004</v>
      </c>
      <c r="M110" s="321"/>
      <c r="N110" s="322"/>
      <c r="O110" s="316" t="s">
        <v>1004</v>
      </c>
      <c r="P110" s="321"/>
      <c r="Q110" s="322"/>
      <c r="R110" s="316" t="s">
        <v>1004</v>
      </c>
      <c r="S110" s="321"/>
      <c r="T110" s="323"/>
      <c r="U110" s="324" t="s">
        <v>1005</v>
      </c>
      <c r="V110" s="323"/>
      <c r="W110" s="325" t="s">
        <v>1010</v>
      </c>
      <c r="X110" s="326"/>
      <c r="Y110" s="327"/>
      <c r="AA110" s="280" t="n">
        <f aca="false">IF(E110&gt;G110,IF(G110&lt;&gt;"",1))</f>
        <v>0</v>
      </c>
      <c r="AB110" s="280" t="n">
        <f aca="false">IF(E110=G110,IF(G110&lt;&gt;"",1))</f>
        <v>0</v>
      </c>
      <c r="AC110" s="280" t="n">
        <f aca="false">IF(E110&lt;G110,IF(E110&lt;&gt;"",1))</f>
        <v>0</v>
      </c>
    </row>
    <row r="111" s="280" customFormat="true" ht="18" hidden="false" customHeight="true" outlineLevel="0" collapsed="false">
      <c r="A111" s="312" t="n">
        <f aca="false">A110+1</f>
        <v>105</v>
      </c>
      <c r="B111" s="313" t="str">
        <f aca="false">IF(AA111=1,"won",IF(AB111=1,"tied",IF(AC111=1,"lost","")))</f>
        <v/>
      </c>
      <c r="C111" s="313"/>
      <c r="D111" s="314"/>
      <c r="E111" s="315"/>
      <c r="F111" s="316" t="s">
        <v>1004</v>
      </c>
      <c r="G111" s="317"/>
      <c r="H111" s="318" t="n">
        <f aca="false">K111+N111+Q111</f>
        <v>0</v>
      </c>
      <c r="I111" s="316" t="s">
        <v>1004</v>
      </c>
      <c r="J111" s="319" t="n">
        <f aca="false">M111+P111+S111</f>
        <v>0</v>
      </c>
      <c r="K111" s="320"/>
      <c r="L111" s="316" t="s">
        <v>1004</v>
      </c>
      <c r="M111" s="321"/>
      <c r="N111" s="322"/>
      <c r="O111" s="316" t="s">
        <v>1004</v>
      </c>
      <c r="P111" s="321"/>
      <c r="Q111" s="322"/>
      <c r="R111" s="316" t="s">
        <v>1004</v>
      </c>
      <c r="S111" s="321"/>
      <c r="T111" s="323"/>
      <c r="U111" s="324" t="s">
        <v>1005</v>
      </c>
      <c r="V111" s="323"/>
      <c r="W111" s="325" t="s">
        <v>1010</v>
      </c>
      <c r="X111" s="326"/>
      <c r="Y111" s="327"/>
      <c r="AA111" s="280" t="n">
        <f aca="false">IF(E111&gt;G111,IF(G111&lt;&gt;"",1))</f>
        <v>0</v>
      </c>
      <c r="AB111" s="280" t="n">
        <f aca="false">IF(E111=G111,IF(G111&lt;&gt;"",1))</f>
        <v>0</v>
      </c>
      <c r="AC111" s="280" t="n">
        <f aca="false">IF(E111&lt;G111,IF(E111&lt;&gt;"",1))</f>
        <v>0</v>
      </c>
    </row>
    <row r="112" s="280" customFormat="true" ht="18" hidden="false" customHeight="true" outlineLevel="0" collapsed="false">
      <c r="A112" s="312" t="n">
        <f aca="false">A111+1</f>
        <v>106</v>
      </c>
      <c r="B112" s="313" t="str">
        <f aca="false">IF(AA112=1,"won",IF(AB112=1,"tied",IF(AC112=1,"lost","")))</f>
        <v/>
      </c>
      <c r="C112" s="313"/>
      <c r="D112" s="314"/>
      <c r="E112" s="315"/>
      <c r="F112" s="316" t="s">
        <v>1004</v>
      </c>
      <c r="G112" s="317"/>
      <c r="H112" s="318" t="n">
        <f aca="false">K112+N112+Q112</f>
        <v>0</v>
      </c>
      <c r="I112" s="316" t="s">
        <v>1004</v>
      </c>
      <c r="J112" s="319" t="n">
        <f aca="false">M112+P112+S112</f>
        <v>0</v>
      </c>
      <c r="K112" s="320"/>
      <c r="L112" s="316" t="s">
        <v>1004</v>
      </c>
      <c r="M112" s="321"/>
      <c r="N112" s="322"/>
      <c r="O112" s="316" t="s">
        <v>1004</v>
      </c>
      <c r="P112" s="321"/>
      <c r="Q112" s="322"/>
      <c r="R112" s="316" t="s">
        <v>1004</v>
      </c>
      <c r="S112" s="321"/>
      <c r="T112" s="323"/>
      <c r="U112" s="324" t="s">
        <v>1005</v>
      </c>
      <c r="V112" s="323"/>
      <c r="W112" s="325" t="s">
        <v>1010</v>
      </c>
      <c r="X112" s="326"/>
      <c r="Y112" s="327"/>
      <c r="AA112" s="280" t="n">
        <f aca="false">IF(E112&gt;G112,IF(G112&lt;&gt;"",1))</f>
        <v>0</v>
      </c>
      <c r="AB112" s="280" t="n">
        <f aca="false">IF(E112=G112,IF(G112&lt;&gt;"",1))</f>
        <v>0</v>
      </c>
      <c r="AC112" s="280" t="n">
        <f aca="false">IF(E112&lt;G112,IF(E112&lt;&gt;"",1))</f>
        <v>0</v>
      </c>
    </row>
    <row r="113" s="280" customFormat="true" ht="18" hidden="false" customHeight="true" outlineLevel="0" collapsed="false">
      <c r="A113" s="312" t="n">
        <f aca="false">A112+1</f>
        <v>107</v>
      </c>
      <c r="B113" s="313" t="str">
        <f aca="false">IF(AA113=1,"won",IF(AB113=1,"tied",IF(AC113=1,"lost","")))</f>
        <v/>
      </c>
      <c r="C113" s="313"/>
      <c r="D113" s="314"/>
      <c r="E113" s="315"/>
      <c r="F113" s="316" t="s">
        <v>1004</v>
      </c>
      <c r="G113" s="317"/>
      <c r="H113" s="318" t="n">
        <f aca="false">K113+N113+Q113</f>
        <v>0</v>
      </c>
      <c r="I113" s="316" t="s">
        <v>1004</v>
      </c>
      <c r="J113" s="319" t="n">
        <f aca="false">M113+P113+S113</f>
        <v>0</v>
      </c>
      <c r="K113" s="320"/>
      <c r="L113" s="316" t="s">
        <v>1004</v>
      </c>
      <c r="M113" s="321"/>
      <c r="N113" s="322"/>
      <c r="O113" s="316" t="s">
        <v>1004</v>
      </c>
      <c r="P113" s="321"/>
      <c r="Q113" s="322"/>
      <c r="R113" s="316" t="s">
        <v>1004</v>
      </c>
      <c r="S113" s="321"/>
      <c r="T113" s="323"/>
      <c r="U113" s="324" t="s">
        <v>1005</v>
      </c>
      <c r="V113" s="323"/>
      <c r="W113" s="325" t="s">
        <v>1010</v>
      </c>
      <c r="X113" s="326"/>
      <c r="Y113" s="327"/>
      <c r="AA113" s="280" t="n">
        <f aca="false">IF(E113&gt;G113,IF(G113&lt;&gt;"",1))</f>
        <v>0</v>
      </c>
      <c r="AB113" s="280" t="n">
        <f aca="false">IF(E113=G113,IF(G113&lt;&gt;"",1))</f>
        <v>0</v>
      </c>
      <c r="AC113" s="280" t="n">
        <f aca="false">IF(E113&lt;G113,IF(E113&lt;&gt;"",1))</f>
        <v>0</v>
      </c>
    </row>
    <row r="114" s="280" customFormat="true" ht="18" hidden="false" customHeight="true" outlineLevel="0" collapsed="false">
      <c r="A114" s="312" t="n">
        <f aca="false">A113+1</f>
        <v>108</v>
      </c>
      <c r="B114" s="313" t="str">
        <f aca="false">IF(AA114=1,"won",IF(AB114=1,"tied",IF(AC114=1,"lost","")))</f>
        <v/>
      </c>
      <c r="C114" s="313"/>
      <c r="D114" s="314"/>
      <c r="E114" s="315"/>
      <c r="F114" s="316" t="s">
        <v>1004</v>
      </c>
      <c r="G114" s="317"/>
      <c r="H114" s="318" t="n">
        <f aca="false">K114+N114+Q114</f>
        <v>0</v>
      </c>
      <c r="I114" s="316" t="s">
        <v>1004</v>
      </c>
      <c r="J114" s="319" t="n">
        <f aca="false">M114+P114+S114</f>
        <v>0</v>
      </c>
      <c r="K114" s="320"/>
      <c r="L114" s="316" t="s">
        <v>1004</v>
      </c>
      <c r="M114" s="321"/>
      <c r="N114" s="322"/>
      <c r="O114" s="316" t="s">
        <v>1004</v>
      </c>
      <c r="P114" s="321"/>
      <c r="Q114" s="322"/>
      <c r="R114" s="316" t="s">
        <v>1004</v>
      </c>
      <c r="S114" s="321"/>
      <c r="T114" s="323"/>
      <c r="U114" s="324" t="s">
        <v>1005</v>
      </c>
      <c r="V114" s="323"/>
      <c r="W114" s="325" t="s">
        <v>1010</v>
      </c>
      <c r="X114" s="326"/>
      <c r="Y114" s="327"/>
      <c r="AA114" s="280" t="n">
        <f aca="false">IF(E114&gt;G114,IF(G114&lt;&gt;"",1))</f>
        <v>0</v>
      </c>
      <c r="AB114" s="280" t="n">
        <f aca="false">IF(E114=G114,IF(G114&lt;&gt;"",1))</f>
        <v>0</v>
      </c>
      <c r="AC114" s="280" t="n">
        <f aca="false">IF(E114&lt;G114,IF(E114&lt;&gt;"",1))</f>
        <v>0</v>
      </c>
    </row>
    <row r="115" s="280" customFormat="true" ht="18" hidden="false" customHeight="true" outlineLevel="0" collapsed="false">
      <c r="A115" s="312" t="n">
        <f aca="false">A114+1</f>
        <v>109</v>
      </c>
      <c r="B115" s="313" t="str">
        <f aca="false">IF(AA115=1,"won",IF(AB115=1,"tied",IF(AC115=1,"lost","")))</f>
        <v/>
      </c>
      <c r="C115" s="313"/>
      <c r="D115" s="314"/>
      <c r="E115" s="315"/>
      <c r="F115" s="316" t="s">
        <v>1004</v>
      </c>
      <c r="G115" s="317"/>
      <c r="H115" s="318" t="n">
        <f aca="false">K115+N115+Q115</f>
        <v>0</v>
      </c>
      <c r="I115" s="316" t="s">
        <v>1004</v>
      </c>
      <c r="J115" s="319" t="n">
        <f aca="false">M115+P115+S115</f>
        <v>0</v>
      </c>
      <c r="K115" s="320"/>
      <c r="L115" s="316" t="s">
        <v>1004</v>
      </c>
      <c r="M115" s="321"/>
      <c r="N115" s="322"/>
      <c r="O115" s="316" t="s">
        <v>1004</v>
      </c>
      <c r="P115" s="321"/>
      <c r="Q115" s="322"/>
      <c r="R115" s="316" t="s">
        <v>1004</v>
      </c>
      <c r="S115" s="321"/>
      <c r="T115" s="323"/>
      <c r="U115" s="324" t="s">
        <v>1005</v>
      </c>
      <c r="V115" s="323"/>
      <c r="W115" s="325" t="s">
        <v>1010</v>
      </c>
      <c r="X115" s="326"/>
      <c r="Y115" s="327"/>
      <c r="AA115" s="280" t="n">
        <f aca="false">IF(E115&gt;G115,IF(G115&lt;&gt;"",1))</f>
        <v>0</v>
      </c>
      <c r="AB115" s="280" t="n">
        <f aca="false">IF(E115=G115,IF(G115&lt;&gt;"",1))</f>
        <v>0</v>
      </c>
      <c r="AC115" s="280" t="n">
        <f aca="false">IF(E115&lt;G115,IF(E115&lt;&gt;"",1))</f>
        <v>0</v>
      </c>
    </row>
    <row r="116" s="280" customFormat="true" ht="18" hidden="false" customHeight="true" outlineLevel="0" collapsed="false">
      <c r="A116" s="312" t="n">
        <f aca="false">A115+1</f>
        <v>110</v>
      </c>
      <c r="B116" s="313" t="str">
        <f aca="false">IF(AA116=1,"won",IF(AB116=1,"tied",IF(AC116=1,"lost","")))</f>
        <v/>
      </c>
      <c r="C116" s="313"/>
      <c r="D116" s="314"/>
      <c r="E116" s="315"/>
      <c r="F116" s="316" t="s">
        <v>1004</v>
      </c>
      <c r="G116" s="317"/>
      <c r="H116" s="318" t="n">
        <f aca="false">K116+N116+Q116</f>
        <v>0</v>
      </c>
      <c r="I116" s="316" t="s">
        <v>1004</v>
      </c>
      <c r="J116" s="319" t="n">
        <f aca="false">M116+P116+S116</f>
        <v>0</v>
      </c>
      <c r="K116" s="320"/>
      <c r="L116" s="316" t="s">
        <v>1004</v>
      </c>
      <c r="M116" s="321"/>
      <c r="N116" s="322"/>
      <c r="O116" s="316" t="s">
        <v>1004</v>
      </c>
      <c r="P116" s="321"/>
      <c r="Q116" s="322"/>
      <c r="R116" s="316" t="s">
        <v>1004</v>
      </c>
      <c r="S116" s="321"/>
      <c r="T116" s="323"/>
      <c r="U116" s="324" t="s">
        <v>1005</v>
      </c>
      <c r="V116" s="323"/>
      <c r="W116" s="325" t="s">
        <v>1010</v>
      </c>
      <c r="X116" s="326"/>
      <c r="Y116" s="327"/>
      <c r="AA116" s="280" t="n">
        <f aca="false">IF(E116&gt;G116,IF(G116&lt;&gt;"",1))</f>
        <v>0</v>
      </c>
      <c r="AB116" s="280" t="n">
        <f aca="false">IF(E116=G116,IF(G116&lt;&gt;"",1))</f>
        <v>0</v>
      </c>
      <c r="AC116" s="280" t="n">
        <f aca="false">IF(E116&lt;G116,IF(E116&lt;&gt;"",1))</f>
        <v>0</v>
      </c>
    </row>
    <row r="117" s="280" customFormat="true" ht="18" hidden="false" customHeight="true" outlineLevel="0" collapsed="false">
      <c r="A117" s="312" t="n">
        <f aca="false">A116+1</f>
        <v>111</v>
      </c>
      <c r="B117" s="313" t="str">
        <f aca="false">IF(AA117=1,"won",IF(AB117=1,"tied",IF(AC117=1,"lost","")))</f>
        <v/>
      </c>
      <c r="C117" s="313"/>
      <c r="D117" s="314"/>
      <c r="E117" s="315"/>
      <c r="F117" s="316" t="s">
        <v>1004</v>
      </c>
      <c r="G117" s="317"/>
      <c r="H117" s="318" t="n">
        <f aca="false">K117+N117+Q117</f>
        <v>0</v>
      </c>
      <c r="I117" s="316" t="s">
        <v>1004</v>
      </c>
      <c r="J117" s="319" t="n">
        <f aca="false">M117+P117+S117</f>
        <v>0</v>
      </c>
      <c r="K117" s="320"/>
      <c r="L117" s="316" t="s">
        <v>1004</v>
      </c>
      <c r="M117" s="321"/>
      <c r="N117" s="322"/>
      <c r="O117" s="316" t="s">
        <v>1004</v>
      </c>
      <c r="P117" s="321"/>
      <c r="Q117" s="322"/>
      <c r="R117" s="316" t="s">
        <v>1004</v>
      </c>
      <c r="S117" s="321"/>
      <c r="T117" s="323"/>
      <c r="U117" s="324" t="s">
        <v>1005</v>
      </c>
      <c r="V117" s="323"/>
      <c r="W117" s="325" t="s">
        <v>1010</v>
      </c>
      <c r="X117" s="326"/>
      <c r="Y117" s="327"/>
      <c r="AA117" s="280" t="n">
        <f aca="false">IF(E117&gt;G117,IF(G117&lt;&gt;"",1))</f>
        <v>0</v>
      </c>
      <c r="AB117" s="280" t="n">
        <f aca="false">IF(E117=G117,IF(G117&lt;&gt;"",1))</f>
        <v>0</v>
      </c>
      <c r="AC117" s="280" t="n">
        <f aca="false">IF(E117&lt;G117,IF(E117&lt;&gt;"",1))</f>
        <v>0</v>
      </c>
    </row>
    <row r="118" s="280" customFormat="true" ht="18" hidden="false" customHeight="true" outlineLevel="0" collapsed="false">
      <c r="A118" s="312" t="n">
        <f aca="false">A117+1</f>
        <v>112</v>
      </c>
      <c r="B118" s="313" t="str">
        <f aca="false">IF(AA118=1,"won",IF(AB118=1,"tied",IF(AC118=1,"lost","")))</f>
        <v/>
      </c>
      <c r="C118" s="313"/>
      <c r="D118" s="314"/>
      <c r="E118" s="315"/>
      <c r="F118" s="316" t="s">
        <v>1004</v>
      </c>
      <c r="G118" s="317"/>
      <c r="H118" s="318" t="n">
        <f aca="false">K118+N118+Q118</f>
        <v>0</v>
      </c>
      <c r="I118" s="316" t="s">
        <v>1004</v>
      </c>
      <c r="J118" s="319" t="n">
        <f aca="false">M118+P118+S118</f>
        <v>0</v>
      </c>
      <c r="K118" s="320"/>
      <c r="L118" s="316" t="s">
        <v>1004</v>
      </c>
      <c r="M118" s="321"/>
      <c r="N118" s="322"/>
      <c r="O118" s="316" t="s">
        <v>1004</v>
      </c>
      <c r="P118" s="321"/>
      <c r="Q118" s="322"/>
      <c r="R118" s="316" t="s">
        <v>1004</v>
      </c>
      <c r="S118" s="321"/>
      <c r="T118" s="323"/>
      <c r="U118" s="324" t="s">
        <v>1005</v>
      </c>
      <c r="V118" s="323"/>
      <c r="W118" s="325" t="s">
        <v>1010</v>
      </c>
      <c r="X118" s="326"/>
      <c r="Y118" s="327"/>
      <c r="AA118" s="280" t="n">
        <f aca="false">IF(E118&gt;G118,IF(G118&lt;&gt;"",1))</f>
        <v>0</v>
      </c>
      <c r="AB118" s="280" t="n">
        <f aca="false">IF(E118=G118,IF(G118&lt;&gt;"",1))</f>
        <v>0</v>
      </c>
      <c r="AC118" s="280" t="n">
        <f aca="false">IF(E118&lt;G118,IF(E118&lt;&gt;"",1))</f>
        <v>0</v>
      </c>
    </row>
    <row r="119" s="280" customFormat="true" ht="18" hidden="false" customHeight="true" outlineLevel="0" collapsed="false">
      <c r="A119" s="312" t="n">
        <f aca="false">A118+1</f>
        <v>113</v>
      </c>
      <c r="B119" s="313" t="str">
        <f aca="false">IF(AA119=1,"won",IF(AB119=1,"tied",IF(AC119=1,"lost","")))</f>
        <v/>
      </c>
      <c r="C119" s="313"/>
      <c r="D119" s="314"/>
      <c r="E119" s="315"/>
      <c r="F119" s="316" t="s">
        <v>1004</v>
      </c>
      <c r="G119" s="317"/>
      <c r="H119" s="318" t="n">
        <f aca="false">K119+N119+Q119</f>
        <v>0</v>
      </c>
      <c r="I119" s="316" t="s">
        <v>1004</v>
      </c>
      <c r="J119" s="319" t="n">
        <f aca="false">M119+P119+S119</f>
        <v>0</v>
      </c>
      <c r="K119" s="320"/>
      <c r="L119" s="316" t="s">
        <v>1004</v>
      </c>
      <c r="M119" s="321"/>
      <c r="N119" s="322"/>
      <c r="O119" s="316" t="s">
        <v>1004</v>
      </c>
      <c r="P119" s="321"/>
      <c r="Q119" s="322"/>
      <c r="R119" s="316" t="s">
        <v>1004</v>
      </c>
      <c r="S119" s="321"/>
      <c r="T119" s="323"/>
      <c r="U119" s="324" t="s">
        <v>1005</v>
      </c>
      <c r="V119" s="323"/>
      <c r="W119" s="325" t="s">
        <v>1010</v>
      </c>
      <c r="X119" s="326"/>
      <c r="Y119" s="327"/>
      <c r="AA119" s="280" t="n">
        <f aca="false">IF(E119&gt;G119,IF(G119&lt;&gt;"",1))</f>
        <v>0</v>
      </c>
      <c r="AB119" s="280" t="n">
        <f aca="false">IF(E119=G119,IF(G119&lt;&gt;"",1))</f>
        <v>0</v>
      </c>
      <c r="AC119" s="280" t="n">
        <f aca="false">IF(E119&lt;G119,IF(E119&lt;&gt;"",1))</f>
        <v>0</v>
      </c>
    </row>
    <row r="120" s="280" customFormat="true" ht="18" hidden="false" customHeight="true" outlineLevel="0" collapsed="false">
      <c r="A120" s="312" t="n">
        <f aca="false">A119+1</f>
        <v>114</v>
      </c>
      <c r="B120" s="313" t="str">
        <f aca="false">IF(AA120=1,"won",IF(AB120=1,"tied",IF(AC120=1,"lost","")))</f>
        <v/>
      </c>
      <c r="C120" s="313"/>
      <c r="D120" s="314"/>
      <c r="E120" s="315"/>
      <c r="F120" s="316" t="s">
        <v>1004</v>
      </c>
      <c r="G120" s="317"/>
      <c r="H120" s="318" t="n">
        <f aca="false">K120+N120+Q120</f>
        <v>0</v>
      </c>
      <c r="I120" s="316" t="s">
        <v>1004</v>
      </c>
      <c r="J120" s="319" t="n">
        <f aca="false">M120+P120+S120</f>
        <v>0</v>
      </c>
      <c r="K120" s="320"/>
      <c r="L120" s="316" t="s">
        <v>1004</v>
      </c>
      <c r="M120" s="321"/>
      <c r="N120" s="322"/>
      <c r="O120" s="316" t="s">
        <v>1004</v>
      </c>
      <c r="P120" s="321"/>
      <c r="Q120" s="322"/>
      <c r="R120" s="316" t="s">
        <v>1004</v>
      </c>
      <c r="S120" s="321"/>
      <c r="T120" s="323"/>
      <c r="U120" s="324" t="s">
        <v>1005</v>
      </c>
      <c r="V120" s="323"/>
      <c r="W120" s="325" t="s">
        <v>1010</v>
      </c>
      <c r="X120" s="326"/>
      <c r="Y120" s="327"/>
      <c r="AA120" s="280" t="n">
        <f aca="false">IF(E120&gt;G120,IF(G120&lt;&gt;"",1))</f>
        <v>0</v>
      </c>
      <c r="AB120" s="280" t="n">
        <f aca="false">IF(E120=G120,IF(G120&lt;&gt;"",1))</f>
        <v>0</v>
      </c>
      <c r="AC120" s="280" t="n">
        <f aca="false">IF(E120&lt;G120,IF(E120&lt;&gt;"",1))</f>
        <v>0</v>
      </c>
    </row>
    <row r="121" s="280" customFormat="true" ht="18" hidden="false" customHeight="true" outlineLevel="0" collapsed="false">
      <c r="A121" s="312" t="n">
        <f aca="false">A120+1</f>
        <v>115</v>
      </c>
      <c r="B121" s="313" t="str">
        <f aca="false">IF(AA121=1,"won",IF(AB121=1,"tied",IF(AC121=1,"lost","")))</f>
        <v/>
      </c>
      <c r="C121" s="313"/>
      <c r="D121" s="314"/>
      <c r="E121" s="315"/>
      <c r="F121" s="316" t="s">
        <v>1004</v>
      </c>
      <c r="G121" s="317"/>
      <c r="H121" s="318" t="n">
        <f aca="false">K121+N121+Q121</f>
        <v>0</v>
      </c>
      <c r="I121" s="316" t="s">
        <v>1004</v>
      </c>
      <c r="J121" s="319" t="n">
        <f aca="false">M121+P121+S121</f>
        <v>0</v>
      </c>
      <c r="K121" s="320"/>
      <c r="L121" s="316" t="s">
        <v>1004</v>
      </c>
      <c r="M121" s="321"/>
      <c r="N121" s="322"/>
      <c r="O121" s="316" t="s">
        <v>1004</v>
      </c>
      <c r="P121" s="321"/>
      <c r="Q121" s="322"/>
      <c r="R121" s="316" t="s">
        <v>1004</v>
      </c>
      <c r="S121" s="321"/>
      <c r="T121" s="323"/>
      <c r="U121" s="324" t="s">
        <v>1005</v>
      </c>
      <c r="V121" s="323"/>
      <c r="W121" s="325" t="s">
        <v>1010</v>
      </c>
      <c r="X121" s="326"/>
      <c r="Y121" s="327"/>
      <c r="AA121" s="280" t="n">
        <f aca="false">IF(E121&gt;G121,IF(G121&lt;&gt;"",1))</f>
        <v>0</v>
      </c>
      <c r="AB121" s="280" t="n">
        <f aca="false">IF(E121=G121,IF(G121&lt;&gt;"",1))</f>
        <v>0</v>
      </c>
      <c r="AC121" s="280" t="n">
        <f aca="false">IF(E121&lt;G121,IF(E121&lt;&gt;"",1))</f>
        <v>0</v>
      </c>
    </row>
    <row r="122" s="280" customFormat="true" ht="18" hidden="false" customHeight="true" outlineLevel="0" collapsed="false">
      <c r="A122" s="312" t="n">
        <f aca="false">A121+1</f>
        <v>116</v>
      </c>
      <c r="B122" s="313" t="str">
        <f aca="false">IF(AA122=1,"won",IF(AB122=1,"tied",IF(AC122=1,"lost","")))</f>
        <v/>
      </c>
      <c r="C122" s="313"/>
      <c r="D122" s="314"/>
      <c r="E122" s="315"/>
      <c r="F122" s="316" t="s">
        <v>1004</v>
      </c>
      <c r="G122" s="317"/>
      <c r="H122" s="318" t="n">
        <f aca="false">K122+N122+Q122</f>
        <v>0</v>
      </c>
      <c r="I122" s="316" t="s">
        <v>1004</v>
      </c>
      <c r="J122" s="319" t="n">
        <f aca="false">M122+P122+S122</f>
        <v>0</v>
      </c>
      <c r="K122" s="320"/>
      <c r="L122" s="316" t="s">
        <v>1004</v>
      </c>
      <c r="M122" s="321"/>
      <c r="N122" s="322"/>
      <c r="O122" s="316" t="s">
        <v>1004</v>
      </c>
      <c r="P122" s="321"/>
      <c r="Q122" s="322"/>
      <c r="R122" s="316" t="s">
        <v>1004</v>
      </c>
      <c r="S122" s="321"/>
      <c r="T122" s="323"/>
      <c r="U122" s="324" t="s">
        <v>1005</v>
      </c>
      <c r="V122" s="323"/>
      <c r="W122" s="325" t="s">
        <v>1010</v>
      </c>
      <c r="X122" s="326"/>
      <c r="Y122" s="327"/>
      <c r="AA122" s="280" t="n">
        <f aca="false">IF(E122&gt;G122,IF(G122&lt;&gt;"",1))</f>
        <v>0</v>
      </c>
      <c r="AB122" s="280" t="n">
        <f aca="false">IF(E122=G122,IF(G122&lt;&gt;"",1))</f>
        <v>0</v>
      </c>
      <c r="AC122" s="280" t="n">
        <f aca="false">IF(E122&lt;G122,IF(E122&lt;&gt;"",1))</f>
        <v>0</v>
      </c>
    </row>
    <row r="123" s="280" customFormat="true" ht="18" hidden="false" customHeight="true" outlineLevel="0" collapsed="false">
      <c r="A123" s="312" t="n">
        <f aca="false">A122+1</f>
        <v>117</v>
      </c>
      <c r="B123" s="313" t="str">
        <f aca="false">IF(AA123=1,"won",IF(AB123=1,"tied",IF(AC123=1,"lost","")))</f>
        <v/>
      </c>
      <c r="C123" s="313"/>
      <c r="D123" s="314"/>
      <c r="E123" s="315"/>
      <c r="F123" s="316" t="s">
        <v>1004</v>
      </c>
      <c r="G123" s="317"/>
      <c r="H123" s="318" t="n">
        <f aca="false">K123+N123+Q123</f>
        <v>0</v>
      </c>
      <c r="I123" s="316" t="s">
        <v>1004</v>
      </c>
      <c r="J123" s="319" t="n">
        <f aca="false">M123+P123+S123</f>
        <v>0</v>
      </c>
      <c r="K123" s="320"/>
      <c r="L123" s="316" t="s">
        <v>1004</v>
      </c>
      <c r="M123" s="321"/>
      <c r="N123" s="322"/>
      <c r="O123" s="316" t="s">
        <v>1004</v>
      </c>
      <c r="P123" s="321"/>
      <c r="Q123" s="322"/>
      <c r="R123" s="316" t="s">
        <v>1004</v>
      </c>
      <c r="S123" s="321"/>
      <c r="T123" s="323"/>
      <c r="U123" s="324" t="s">
        <v>1005</v>
      </c>
      <c r="V123" s="323"/>
      <c r="W123" s="325" t="s">
        <v>1010</v>
      </c>
      <c r="X123" s="326"/>
      <c r="Y123" s="327"/>
      <c r="AA123" s="280" t="n">
        <f aca="false">IF(E123&gt;G123,IF(G123&lt;&gt;"",1))</f>
        <v>0</v>
      </c>
      <c r="AB123" s="280" t="n">
        <f aca="false">IF(E123=G123,IF(G123&lt;&gt;"",1))</f>
        <v>0</v>
      </c>
      <c r="AC123" s="280" t="n">
        <f aca="false">IF(E123&lt;G123,IF(E123&lt;&gt;"",1))</f>
        <v>0</v>
      </c>
    </row>
    <row r="124" s="280" customFormat="true" ht="18" hidden="false" customHeight="true" outlineLevel="0" collapsed="false">
      <c r="A124" s="312" t="n">
        <f aca="false">A123+1</f>
        <v>118</v>
      </c>
      <c r="B124" s="313" t="str">
        <f aca="false">IF(AA124=1,"won",IF(AB124=1,"tied",IF(AC124=1,"lost","")))</f>
        <v/>
      </c>
      <c r="C124" s="313"/>
      <c r="D124" s="314"/>
      <c r="E124" s="315"/>
      <c r="F124" s="316" t="s">
        <v>1004</v>
      </c>
      <c r="G124" s="317"/>
      <c r="H124" s="318" t="n">
        <f aca="false">K124+N124+Q124</f>
        <v>0</v>
      </c>
      <c r="I124" s="316" t="s">
        <v>1004</v>
      </c>
      <c r="J124" s="319" t="n">
        <f aca="false">M124+P124+S124</f>
        <v>0</v>
      </c>
      <c r="K124" s="320"/>
      <c r="L124" s="316" t="s">
        <v>1004</v>
      </c>
      <c r="M124" s="321"/>
      <c r="N124" s="322"/>
      <c r="O124" s="316" t="s">
        <v>1004</v>
      </c>
      <c r="P124" s="321"/>
      <c r="Q124" s="322"/>
      <c r="R124" s="316" t="s">
        <v>1004</v>
      </c>
      <c r="S124" s="321"/>
      <c r="T124" s="323"/>
      <c r="U124" s="324" t="s">
        <v>1005</v>
      </c>
      <c r="V124" s="323"/>
      <c r="W124" s="325" t="s">
        <v>1010</v>
      </c>
      <c r="X124" s="326"/>
      <c r="Y124" s="327"/>
      <c r="AA124" s="280" t="n">
        <f aca="false">IF(E124&gt;G124,IF(G124&lt;&gt;"",1))</f>
        <v>0</v>
      </c>
      <c r="AB124" s="280" t="n">
        <f aca="false">IF(E124=G124,IF(G124&lt;&gt;"",1))</f>
        <v>0</v>
      </c>
      <c r="AC124" s="280" t="n">
        <f aca="false">IF(E124&lt;G124,IF(E124&lt;&gt;"",1))</f>
        <v>0</v>
      </c>
    </row>
    <row r="125" s="280" customFormat="true" ht="18" hidden="false" customHeight="true" outlineLevel="0" collapsed="false">
      <c r="A125" s="312" t="n">
        <f aca="false">A124+1</f>
        <v>119</v>
      </c>
      <c r="B125" s="313" t="str">
        <f aca="false">IF(AA125=1,"won",IF(AB125=1,"tied",IF(AC125=1,"lost","")))</f>
        <v/>
      </c>
      <c r="C125" s="313"/>
      <c r="D125" s="314"/>
      <c r="E125" s="315"/>
      <c r="F125" s="316" t="s">
        <v>1004</v>
      </c>
      <c r="G125" s="317"/>
      <c r="H125" s="318" t="n">
        <f aca="false">K125+N125+Q125</f>
        <v>0</v>
      </c>
      <c r="I125" s="316" t="s">
        <v>1004</v>
      </c>
      <c r="J125" s="319" t="n">
        <f aca="false">M125+P125+S125</f>
        <v>0</v>
      </c>
      <c r="K125" s="320"/>
      <c r="L125" s="316" t="s">
        <v>1004</v>
      </c>
      <c r="M125" s="321"/>
      <c r="N125" s="322"/>
      <c r="O125" s="316" t="s">
        <v>1004</v>
      </c>
      <c r="P125" s="321"/>
      <c r="Q125" s="322"/>
      <c r="R125" s="316" t="s">
        <v>1004</v>
      </c>
      <c r="S125" s="321"/>
      <c r="T125" s="323"/>
      <c r="U125" s="324" t="s">
        <v>1005</v>
      </c>
      <c r="V125" s="323"/>
      <c r="W125" s="325" t="s">
        <v>1010</v>
      </c>
      <c r="X125" s="326"/>
      <c r="Y125" s="327"/>
      <c r="AA125" s="280" t="n">
        <f aca="false">IF(E125&gt;G125,IF(G125&lt;&gt;"",1))</f>
        <v>0</v>
      </c>
      <c r="AB125" s="280" t="n">
        <f aca="false">IF(E125=G125,IF(G125&lt;&gt;"",1))</f>
        <v>0</v>
      </c>
      <c r="AC125" s="280" t="n">
        <f aca="false">IF(E125&lt;G125,IF(E125&lt;&gt;"",1))</f>
        <v>0</v>
      </c>
    </row>
    <row r="126" s="280" customFormat="true" ht="18" hidden="false" customHeight="true" outlineLevel="0" collapsed="false">
      <c r="A126" s="312" t="n">
        <f aca="false">A125+1</f>
        <v>120</v>
      </c>
      <c r="B126" s="313" t="str">
        <f aca="false">IF(AA126=1,"won",IF(AB126=1,"tied",IF(AC126=1,"lost","")))</f>
        <v/>
      </c>
      <c r="C126" s="313"/>
      <c r="D126" s="314"/>
      <c r="E126" s="315"/>
      <c r="F126" s="316" t="s">
        <v>1004</v>
      </c>
      <c r="G126" s="317"/>
      <c r="H126" s="318" t="n">
        <f aca="false">K126+N126+Q126</f>
        <v>0</v>
      </c>
      <c r="I126" s="316" t="s">
        <v>1004</v>
      </c>
      <c r="J126" s="319" t="n">
        <f aca="false">M126+P126+S126</f>
        <v>0</v>
      </c>
      <c r="K126" s="320"/>
      <c r="L126" s="316" t="s">
        <v>1004</v>
      </c>
      <c r="M126" s="321"/>
      <c r="N126" s="322"/>
      <c r="O126" s="316" t="s">
        <v>1004</v>
      </c>
      <c r="P126" s="321"/>
      <c r="Q126" s="322"/>
      <c r="R126" s="316" t="s">
        <v>1004</v>
      </c>
      <c r="S126" s="321"/>
      <c r="T126" s="323"/>
      <c r="U126" s="324" t="s">
        <v>1005</v>
      </c>
      <c r="V126" s="323"/>
      <c r="W126" s="325" t="s">
        <v>1010</v>
      </c>
      <c r="X126" s="326"/>
      <c r="Y126" s="327"/>
      <c r="AA126" s="280" t="n">
        <f aca="false">IF(E126&gt;G126,IF(G126&lt;&gt;"",1))</f>
        <v>0</v>
      </c>
      <c r="AB126" s="280" t="n">
        <f aca="false">IF(E126=G126,IF(G126&lt;&gt;"",1))</f>
        <v>0</v>
      </c>
      <c r="AC126" s="280" t="n">
        <f aca="false">IF(E126&lt;G126,IF(E126&lt;&gt;"",1))</f>
        <v>0</v>
      </c>
    </row>
    <row r="127" s="280" customFormat="true" ht="18" hidden="false" customHeight="true" outlineLevel="0" collapsed="false">
      <c r="A127" s="312" t="n">
        <f aca="false">A126+1</f>
        <v>121</v>
      </c>
      <c r="B127" s="313" t="str">
        <f aca="false">IF(AA127=1,"won",IF(AB127=1,"tied",IF(AC127=1,"lost","")))</f>
        <v/>
      </c>
      <c r="C127" s="313"/>
      <c r="D127" s="314"/>
      <c r="E127" s="315"/>
      <c r="F127" s="316" t="s">
        <v>1004</v>
      </c>
      <c r="G127" s="317"/>
      <c r="H127" s="318" t="n">
        <f aca="false">K127+N127+Q127</f>
        <v>0</v>
      </c>
      <c r="I127" s="316" t="s">
        <v>1004</v>
      </c>
      <c r="J127" s="319" t="n">
        <f aca="false">M127+P127+S127</f>
        <v>0</v>
      </c>
      <c r="K127" s="320"/>
      <c r="L127" s="316" t="s">
        <v>1004</v>
      </c>
      <c r="M127" s="321"/>
      <c r="N127" s="322"/>
      <c r="O127" s="316" t="s">
        <v>1004</v>
      </c>
      <c r="P127" s="321"/>
      <c r="Q127" s="322"/>
      <c r="R127" s="316" t="s">
        <v>1004</v>
      </c>
      <c r="S127" s="321"/>
      <c r="T127" s="323"/>
      <c r="U127" s="324" t="s">
        <v>1005</v>
      </c>
      <c r="V127" s="323"/>
      <c r="W127" s="325" t="s">
        <v>1010</v>
      </c>
      <c r="X127" s="326"/>
      <c r="Y127" s="327"/>
      <c r="AA127" s="280" t="n">
        <f aca="false">IF(E127&gt;G127,IF(G127&lt;&gt;"",1))</f>
        <v>0</v>
      </c>
      <c r="AB127" s="280" t="n">
        <f aca="false">IF(E127=G127,IF(G127&lt;&gt;"",1))</f>
        <v>0</v>
      </c>
      <c r="AC127" s="280" t="n">
        <f aca="false">IF(E127&lt;G127,IF(E127&lt;&gt;"",1))</f>
        <v>0</v>
      </c>
    </row>
    <row r="128" s="280" customFormat="true" ht="18" hidden="false" customHeight="true" outlineLevel="0" collapsed="false">
      <c r="A128" s="312" t="n">
        <f aca="false">A127+1</f>
        <v>122</v>
      </c>
      <c r="B128" s="313" t="str">
        <f aca="false">IF(AA128=1,"won",IF(AB128=1,"tied",IF(AC128=1,"lost","")))</f>
        <v/>
      </c>
      <c r="C128" s="313"/>
      <c r="D128" s="314"/>
      <c r="E128" s="315"/>
      <c r="F128" s="316" t="s">
        <v>1004</v>
      </c>
      <c r="G128" s="317"/>
      <c r="H128" s="318" t="n">
        <f aca="false">K128+N128+Q128</f>
        <v>0</v>
      </c>
      <c r="I128" s="316" t="s">
        <v>1004</v>
      </c>
      <c r="J128" s="319" t="n">
        <f aca="false">M128+P128+S128</f>
        <v>0</v>
      </c>
      <c r="K128" s="320"/>
      <c r="L128" s="316" t="s">
        <v>1004</v>
      </c>
      <c r="M128" s="321"/>
      <c r="N128" s="322"/>
      <c r="O128" s="316" t="s">
        <v>1004</v>
      </c>
      <c r="P128" s="321"/>
      <c r="Q128" s="322"/>
      <c r="R128" s="316" t="s">
        <v>1004</v>
      </c>
      <c r="S128" s="321"/>
      <c r="T128" s="323"/>
      <c r="U128" s="324" t="s">
        <v>1005</v>
      </c>
      <c r="V128" s="323"/>
      <c r="W128" s="325" t="s">
        <v>1010</v>
      </c>
      <c r="X128" s="326"/>
      <c r="Y128" s="327"/>
      <c r="AA128" s="280" t="n">
        <f aca="false">IF(E128&gt;G128,IF(G128&lt;&gt;"",1))</f>
        <v>0</v>
      </c>
      <c r="AB128" s="280" t="n">
        <f aca="false">IF(E128=G128,IF(G128&lt;&gt;"",1))</f>
        <v>0</v>
      </c>
      <c r="AC128" s="280" t="n">
        <f aca="false">IF(E128&lt;G128,IF(E128&lt;&gt;"",1))</f>
        <v>0</v>
      </c>
    </row>
    <row r="129" s="280" customFormat="true" ht="18" hidden="false" customHeight="true" outlineLevel="0" collapsed="false">
      <c r="A129" s="312" t="n">
        <f aca="false">A128+1</f>
        <v>123</v>
      </c>
      <c r="B129" s="313" t="str">
        <f aca="false">IF(AA129=1,"won",IF(AB129=1,"tied",IF(AC129=1,"lost","")))</f>
        <v/>
      </c>
      <c r="C129" s="313"/>
      <c r="D129" s="314"/>
      <c r="E129" s="315"/>
      <c r="F129" s="316" t="s">
        <v>1004</v>
      </c>
      <c r="G129" s="317"/>
      <c r="H129" s="318" t="n">
        <f aca="false">K129+N129+Q129</f>
        <v>0</v>
      </c>
      <c r="I129" s="316" t="s">
        <v>1004</v>
      </c>
      <c r="J129" s="319" t="n">
        <f aca="false">M129+P129+S129</f>
        <v>0</v>
      </c>
      <c r="K129" s="320"/>
      <c r="L129" s="316" t="s">
        <v>1004</v>
      </c>
      <c r="M129" s="321"/>
      <c r="N129" s="322"/>
      <c r="O129" s="316" t="s">
        <v>1004</v>
      </c>
      <c r="P129" s="321"/>
      <c r="Q129" s="322"/>
      <c r="R129" s="316" t="s">
        <v>1004</v>
      </c>
      <c r="S129" s="321"/>
      <c r="T129" s="323"/>
      <c r="U129" s="324" t="s">
        <v>1005</v>
      </c>
      <c r="V129" s="323"/>
      <c r="W129" s="325" t="s">
        <v>1010</v>
      </c>
      <c r="X129" s="326"/>
      <c r="Y129" s="327"/>
      <c r="AA129" s="280" t="n">
        <f aca="false">IF(E129&gt;G129,IF(G129&lt;&gt;"",1))</f>
        <v>0</v>
      </c>
      <c r="AB129" s="280" t="n">
        <f aca="false">IF(E129=G129,IF(G129&lt;&gt;"",1))</f>
        <v>0</v>
      </c>
      <c r="AC129" s="280" t="n">
        <f aca="false">IF(E129&lt;G129,IF(E129&lt;&gt;"",1))</f>
        <v>0</v>
      </c>
    </row>
    <row r="130" s="280" customFormat="true" ht="18" hidden="false" customHeight="true" outlineLevel="0" collapsed="false">
      <c r="A130" s="312" t="n">
        <f aca="false">A129+1</f>
        <v>124</v>
      </c>
      <c r="B130" s="313" t="str">
        <f aca="false">IF(AA130=1,"won",IF(AB130=1,"tied",IF(AC130=1,"lost","")))</f>
        <v/>
      </c>
      <c r="C130" s="313"/>
      <c r="D130" s="314"/>
      <c r="E130" s="315"/>
      <c r="F130" s="316" t="s">
        <v>1004</v>
      </c>
      <c r="G130" s="317"/>
      <c r="H130" s="318" t="n">
        <f aca="false">K130+N130+Q130</f>
        <v>0</v>
      </c>
      <c r="I130" s="316" t="s">
        <v>1004</v>
      </c>
      <c r="J130" s="319" t="n">
        <f aca="false">M130+P130+S130</f>
        <v>0</v>
      </c>
      <c r="K130" s="320"/>
      <c r="L130" s="316" t="s">
        <v>1004</v>
      </c>
      <c r="M130" s="321"/>
      <c r="N130" s="322"/>
      <c r="O130" s="316" t="s">
        <v>1004</v>
      </c>
      <c r="P130" s="321"/>
      <c r="Q130" s="322"/>
      <c r="R130" s="316" t="s">
        <v>1004</v>
      </c>
      <c r="S130" s="321"/>
      <c r="T130" s="323"/>
      <c r="U130" s="324" t="s">
        <v>1005</v>
      </c>
      <c r="V130" s="323"/>
      <c r="W130" s="325" t="s">
        <v>1010</v>
      </c>
      <c r="X130" s="326"/>
      <c r="Y130" s="327"/>
      <c r="AA130" s="280" t="n">
        <f aca="false">IF(E130&gt;G130,IF(G130&lt;&gt;"",1))</f>
        <v>0</v>
      </c>
      <c r="AB130" s="280" t="n">
        <f aca="false">IF(E130=G130,IF(G130&lt;&gt;"",1))</f>
        <v>0</v>
      </c>
      <c r="AC130" s="280" t="n">
        <f aca="false">IF(E130&lt;G130,IF(E130&lt;&gt;"",1))</f>
        <v>0</v>
      </c>
    </row>
    <row r="131" s="280" customFormat="true" ht="18" hidden="false" customHeight="true" outlineLevel="0" collapsed="false">
      <c r="A131" s="312" t="n">
        <f aca="false">A130+1</f>
        <v>125</v>
      </c>
      <c r="B131" s="313" t="str">
        <f aca="false">IF(AA131=1,"won",IF(AB131=1,"tied",IF(AC131=1,"lost","")))</f>
        <v/>
      </c>
      <c r="C131" s="313"/>
      <c r="D131" s="314"/>
      <c r="E131" s="315"/>
      <c r="F131" s="316" t="s">
        <v>1004</v>
      </c>
      <c r="G131" s="317"/>
      <c r="H131" s="318" t="n">
        <f aca="false">K131+N131+Q131</f>
        <v>0</v>
      </c>
      <c r="I131" s="316" t="s">
        <v>1004</v>
      </c>
      <c r="J131" s="319" t="n">
        <f aca="false">M131+P131+S131</f>
        <v>0</v>
      </c>
      <c r="K131" s="320"/>
      <c r="L131" s="316" t="s">
        <v>1004</v>
      </c>
      <c r="M131" s="321"/>
      <c r="N131" s="322"/>
      <c r="O131" s="316" t="s">
        <v>1004</v>
      </c>
      <c r="P131" s="321"/>
      <c r="Q131" s="322"/>
      <c r="R131" s="316" t="s">
        <v>1004</v>
      </c>
      <c r="S131" s="321"/>
      <c r="T131" s="323"/>
      <c r="U131" s="324" t="s">
        <v>1005</v>
      </c>
      <c r="V131" s="323"/>
      <c r="W131" s="325" t="s">
        <v>1010</v>
      </c>
      <c r="X131" s="326"/>
      <c r="Y131" s="327"/>
      <c r="AA131" s="280" t="n">
        <f aca="false">IF(E131&gt;G131,IF(G131&lt;&gt;"",1))</f>
        <v>0</v>
      </c>
      <c r="AB131" s="280" t="n">
        <f aca="false">IF(E131=G131,IF(G131&lt;&gt;"",1))</f>
        <v>0</v>
      </c>
      <c r="AC131" s="280" t="n">
        <f aca="false">IF(E131&lt;G131,IF(E131&lt;&gt;"",1))</f>
        <v>0</v>
      </c>
    </row>
    <row r="132" s="280" customFormat="true" ht="18" hidden="false" customHeight="true" outlineLevel="0" collapsed="false">
      <c r="A132" s="312" t="n">
        <f aca="false">A131+1</f>
        <v>126</v>
      </c>
      <c r="B132" s="313" t="str">
        <f aca="false">IF(AA132=1,"won",IF(AB132=1,"tied",IF(AC132=1,"lost","")))</f>
        <v/>
      </c>
      <c r="C132" s="313"/>
      <c r="D132" s="314"/>
      <c r="E132" s="315"/>
      <c r="F132" s="316" t="s">
        <v>1004</v>
      </c>
      <c r="G132" s="317"/>
      <c r="H132" s="318" t="n">
        <f aca="false">K132+N132+Q132</f>
        <v>0</v>
      </c>
      <c r="I132" s="316" t="s">
        <v>1004</v>
      </c>
      <c r="J132" s="319" t="n">
        <f aca="false">M132+P132+S132</f>
        <v>0</v>
      </c>
      <c r="K132" s="320"/>
      <c r="L132" s="316" t="s">
        <v>1004</v>
      </c>
      <c r="M132" s="321"/>
      <c r="N132" s="322"/>
      <c r="O132" s="316" t="s">
        <v>1004</v>
      </c>
      <c r="P132" s="321"/>
      <c r="Q132" s="322"/>
      <c r="R132" s="316" t="s">
        <v>1004</v>
      </c>
      <c r="S132" s="321"/>
      <c r="T132" s="323"/>
      <c r="U132" s="324" t="s">
        <v>1005</v>
      </c>
      <c r="V132" s="323"/>
      <c r="W132" s="325" t="s">
        <v>1010</v>
      </c>
      <c r="X132" s="326"/>
      <c r="Y132" s="327"/>
      <c r="AA132" s="280" t="n">
        <f aca="false">IF(E132&gt;G132,IF(G132&lt;&gt;"",1))</f>
        <v>0</v>
      </c>
      <c r="AB132" s="280" t="n">
        <f aca="false">IF(E132=G132,IF(G132&lt;&gt;"",1))</f>
        <v>0</v>
      </c>
      <c r="AC132" s="280" t="n">
        <f aca="false">IF(E132&lt;G132,IF(E132&lt;&gt;"",1))</f>
        <v>0</v>
      </c>
    </row>
    <row r="133" s="280" customFormat="true" ht="18" hidden="false" customHeight="true" outlineLevel="0" collapsed="false">
      <c r="A133" s="312" t="n">
        <f aca="false">A132+1</f>
        <v>127</v>
      </c>
      <c r="B133" s="313" t="str">
        <f aca="false">IF(AA133=1,"won",IF(AB133=1,"tied",IF(AC133=1,"lost","")))</f>
        <v/>
      </c>
      <c r="C133" s="313"/>
      <c r="D133" s="314"/>
      <c r="E133" s="315"/>
      <c r="F133" s="316" t="s">
        <v>1004</v>
      </c>
      <c r="G133" s="317"/>
      <c r="H133" s="318" t="n">
        <f aca="false">K133+N133+Q133</f>
        <v>0</v>
      </c>
      <c r="I133" s="316" t="s">
        <v>1004</v>
      </c>
      <c r="J133" s="319" t="n">
        <f aca="false">M133+P133+S133</f>
        <v>0</v>
      </c>
      <c r="K133" s="320"/>
      <c r="L133" s="316" t="s">
        <v>1004</v>
      </c>
      <c r="M133" s="321"/>
      <c r="N133" s="322"/>
      <c r="O133" s="316" t="s">
        <v>1004</v>
      </c>
      <c r="P133" s="321"/>
      <c r="Q133" s="322"/>
      <c r="R133" s="316" t="s">
        <v>1004</v>
      </c>
      <c r="S133" s="321"/>
      <c r="T133" s="323"/>
      <c r="U133" s="324" t="s">
        <v>1005</v>
      </c>
      <c r="V133" s="323"/>
      <c r="W133" s="325" t="s">
        <v>1010</v>
      </c>
      <c r="X133" s="326"/>
      <c r="Y133" s="327"/>
      <c r="AA133" s="280" t="n">
        <f aca="false">IF(E133&gt;G133,IF(G133&lt;&gt;"",1))</f>
        <v>0</v>
      </c>
      <c r="AB133" s="280" t="n">
        <f aca="false">IF(E133=G133,IF(G133&lt;&gt;"",1))</f>
        <v>0</v>
      </c>
      <c r="AC133" s="280" t="n">
        <f aca="false">IF(E133&lt;G133,IF(E133&lt;&gt;"",1))</f>
        <v>0</v>
      </c>
    </row>
    <row r="134" s="280" customFormat="true" ht="18" hidden="false" customHeight="true" outlineLevel="0" collapsed="false">
      <c r="A134" s="312" t="n">
        <f aca="false">A133+1</f>
        <v>128</v>
      </c>
      <c r="B134" s="313" t="str">
        <f aca="false">IF(AA134=1,"won",IF(AB134=1,"tied",IF(AC134=1,"lost","")))</f>
        <v/>
      </c>
      <c r="C134" s="313"/>
      <c r="D134" s="314"/>
      <c r="E134" s="315"/>
      <c r="F134" s="316" t="s">
        <v>1004</v>
      </c>
      <c r="G134" s="317"/>
      <c r="H134" s="318" t="n">
        <f aca="false">K134+N134+Q134</f>
        <v>0</v>
      </c>
      <c r="I134" s="316" t="s">
        <v>1004</v>
      </c>
      <c r="J134" s="319" t="n">
        <f aca="false">M134+P134+S134</f>
        <v>0</v>
      </c>
      <c r="K134" s="320"/>
      <c r="L134" s="316" t="s">
        <v>1004</v>
      </c>
      <c r="M134" s="321"/>
      <c r="N134" s="322"/>
      <c r="O134" s="316" t="s">
        <v>1004</v>
      </c>
      <c r="P134" s="321"/>
      <c r="Q134" s="322"/>
      <c r="R134" s="316" t="s">
        <v>1004</v>
      </c>
      <c r="S134" s="321"/>
      <c r="T134" s="323"/>
      <c r="U134" s="324" t="s">
        <v>1005</v>
      </c>
      <c r="V134" s="323"/>
      <c r="W134" s="325" t="s">
        <v>1010</v>
      </c>
      <c r="X134" s="326"/>
      <c r="Y134" s="327"/>
      <c r="AA134" s="280" t="n">
        <f aca="false">IF(E134&gt;G134,IF(G134&lt;&gt;"",1))</f>
        <v>0</v>
      </c>
      <c r="AB134" s="280" t="n">
        <f aca="false">IF(E134=G134,IF(G134&lt;&gt;"",1))</f>
        <v>0</v>
      </c>
      <c r="AC134" s="280" t="n">
        <f aca="false">IF(E134&lt;G134,IF(E134&lt;&gt;"",1))</f>
        <v>0</v>
      </c>
    </row>
    <row r="135" s="280" customFormat="true" ht="18" hidden="false" customHeight="true" outlineLevel="0" collapsed="false">
      <c r="A135" s="312" t="n">
        <f aca="false">A134+1</f>
        <v>129</v>
      </c>
      <c r="B135" s="313" t="str">
        <f aca="false">IF(AA135=1,"won",IF(AB135=1,"tied",IF(AC135=1,"lost","")))</f>
        <v/>
      </c>
      <c r="C135" s="313"/>
      <c r="D135" s="314"/>
      <c r="E135" s="315"/>
      <c r="F135" s="316" t="s">
        <v>1004</v>
      </c>
      <c r="G135" s="317"/>
      <c r="H135" s="318" t="n">
        <f aca="false">K135+N135+Q135</f>
        <v>0</v>
      </c>
      <c r="I135" s="316" t="s">
        <v>1004</v>
      </c>
      <c r="J135" s="319" t="n">
        <f aca="false">M135+P135+S135</f>
        <v>0</v>
      </c>
      <c r="K135" s="320"/>
      <c r="L135" s="316" t="s">
        <v>1004</v>
      </c>
      <c r="M135" s="321"/>
      <c r="N135" s="322"/>
      <c r="O135" s="316" t="s">
        <v>1004</v>
      </c>
      <c r="P135" s="321"/>
      <c r="Q135" s="322"/>
      <c r="R135" s="316" t="s">
        <v>1004</v>
      </c>
      <c r="S135" s="321"/>
      <c r="T135" s="323"/>
      <c r="U135" s="324" t="s">
        <v>1005</v>
      </c>
      <c r="V135" s="323"/>
      <c r="W135" s="325" t="s">
        <v>1010</v>
      </c>
      <c r="X135" s="326"/>
      <c r="Y135" s="327"/>
      <c r="AA135" s="280" t="n">
        <f aca="false">IF(E135&gt;G135,IF(G135&lt;&gt;"",1))</f>
        <v>0</v>
      </c>
      <c r="AB135" s="280" t="n">
        <f aca="false">IF(E135=G135,IF(G135&lt;&gt;"",1))</f>
        <v>0</v>
      </c>
      <c r="AC135" s="280" t="n">
        <f aca="false">IF(E135&lt;G135,IF(E135&lt;&gt;"",1))</f>
        <v>0</v>
      </c>
    </row>
    <row r="136" s="280" customFormat="true" ht="18" hidden="false" customHeight="true" outlineLevel="0" collapsed="false">
      <c r="A136" s="312" t="n">
        <f aca="false">A135+1</f>
        <v>130</v>
      </c>
      <c r="B136" s="313" t="str">
        <f aca="false">IF(AA136=1,"won",IF(AB136=1,"tied",IF(AC136=1,"lost","")))</f>
        <v/>
      </c>
      <c r="C136" s="313"/>
      <c r="D136" s="314"/>
      <c r="E136" s="315"/>
      <c r="F136" s="316" t="s">
        <v>1004</v>
      </c>
      <c r="G136" s="317"/>
      <c r="H136" s="318" t="n">
        <f aca="false">K136+N136+Q136</f>
        <v>0</v>
      </c>
      <c r="I136" s="316" t="s">
        <v>1004</v>
      </c>
      <c r="J136" s="319" t="n">
        <f aca="false">M136+P136+S136</f>
        <v>0</v>
      </c>
      <c r="K136" s="320"/>
      <c r="L136" s="316" t="s">
        <v>1004</v>
      </c>
      <c r="M136" s="321"/>
      <c r="N136" s="322"/>
      <c r="O136" s="316" t="s">
        <v>1004</v>
      </c>
      <c r="P136" s="321"/>
      <c r="Q136" s="322"/>
      <c r="R136" s="316" t="s">
        <v>1004</v>
      </c>
      <c r="S136" s="321"/>
      <c r="T136" s="323"/>
      <c r="U136" s="324" t="s">
        <v>1005</v>
      </c>
      <c r="V136" s="323"/>
      <c r="W136" s="325" t="s">
        <v>1010</v>
      </c>
      <c r="X136" s="326"/>
      <c r="Y136" s="327"/>
      <c r="AA136" s="280" t="n">
        <f aca="false">IF(E136&gt;G136,IF(G136&lt;&gt;"",1))</f>
        <v>0</v>
      </c>
      <c r="AB136" s="280" t="n">
        <f aca="false">IF(E136=G136,IF(G136&lt;&gt;"",1))</f>
        <v>0</v>
      </c>
      <c r="AC136" s="280" t="n">
        <f aca="false">IF(E136&lt;G136,IF(E136&lt;&gt;"",1))</f>
        <v>0</v>
      </c>
    </row>
    <row r="137" s="280" customFormat="true" ht="18" hidden="false" customHeight="true" outlineLevel="0" collapsed="false">
      <c r="A137" s="312" t="n">
        <f aca="false">A136+1</f>
        <v>131</v>
      </c>
      <c r="B137" s="313" t="str">
        <f aca="false">IF(AA137=1,"won",IF(AB137=1,"tied",IF(AC137=1,"lost","")))</f>
        <v/>
      </c>
      <c r="C137" s="313"/>
      <c r="D137" s="314"/>
      <c r="E137" s="315"/>
      <c r="F137" s="316" t="s">
        <v>1004</v>
      </c>
      <c r="G137" s="317"/>
      <c r="H137" s="318" t="n">
        <f aca="false">K137+N137+Q137</f>
        <v>0</v>
      </c>
      <c r="I137" s="316" t="s">
        <v>1004</v>
      </c>
      <c r="J137" s="319" t="n">
        <f aca="false">M137+P137+S137</f>
        <v>0</v>
      </c>
      <c r="K137" s="320"/>
      <c r="L137" s="316" t="s">
        <v>1004</v>
      </c>
      <c r="M137" s="321"/>
      <c r="N137" s="322"/>
      <c r="O137" s="316" t="s">
        <v>1004</v>
      </c>
      <c r="P137" s="321"/>
      <c r="Q137" s="322"/>
      <c r="R137" s="316" t="s">
        <v>1004</v>
      </c>
      <c r="S137" s="321"/>
      <c r="T137" s="323"/>
      <c r="U137" s="324" t="s">
        <v>1005</v>
      </c>
      <c r="V137" s="323"/>
      <c r="W137" s="325" t="s">
        <v>1010</v>
      </c>
      <c r="X137" s="326"/>
      <c r="Y137" s="327"/>
      <c r="AA137" s="280" t="n">
        <f aca="false">IF(E137&gt;G137,IF(G137&lt;&gt;"",1))</f>
        <v>0</v>
      </c>
      <c r="AB137" s="280" t="n">
        <f aca="false">IF(E137=G137,IF(G137&lt;&gt;"",1))</f>
        <v>0</v>
      </c>
      <c r="AC137" s="280" t="n">
        <f aca="false">IF(E137&lt;G137,IF(E137&lt;&gt;"",1))</f>
        <v>0</v>
      </c>
    </row>
    <row r="138" s="280" customFormat="true" ht="18" hidden="false" customHeight="true" outlineLevel="0" collapsed="false">
      <c r="A138" s="312" t="n">
        <f aca="false">A137+1</f>
        <v>132</v>
      </c>
      <c r="B138" s="313" t="str">
        <f aca="false">IF(AA138=1,"won",IF(AB138=1,"tied",IF(AC138=1,"lost","")))</f>
        <v/>
      </c>
      <c r="C138" s="313"/>
      <c r="D138" s="314"/>
      <c r="E138" s="315"/>
      <c r="F138" s="316" t="s">
        <v>1004</v>
      </c>
      <c r="G138" s="317"/>
      <c r="H138" s="318" t="n">
        <f aca="false">K138+N138+Q138</f>
        <v>0</v>
      </c>
      <c r="I138" s="316" t="s">
        <v>1004</v>
      </c>
      <c r="J138" s="319" t="n">
        <f aca="false">M138+P138+S138</f>
        <v>0</v>
      </c>
      <c r="K138" s="320"/>
      <c r="L138" s="316" t="s">
        <v>1004</v>
      </c>
      <c r="M138" s="321"/>
      <c r="N138" s="322"/>
      <c r="O138" s="316" t="s">
        <v>1004</v>
      </c>
      <c r="P138" s="321"/>
      <c r="Q138" s="322"/>
      <c r="R138" s="316" t="s">
        <v>1004</v>
      </c>
      <c r="S138" s="321"/>
      <c r="T138" s="323"/>
      <c r="U138" s="324" t="s">
        <v>1005</v>
      </c>
      <c r="V138" s="323"/>
      <c r="W138" s="325" t="s">
        <v>1010</v>
      </c>
      <c r="X138" s="326"/>
      <c r="Y138" s="327"/>
      <c r="AA138" s="280" t="n">
        <f aca="false">IF(E138&gt;G138,IF(G138&lt;&gt;"",1))</f>
        <v>0</v>
      </c>
      <c r="AB138" s="280" t="n">
        <f aca="false">IF(E138=G138,IF(G138&lt;&gt;"",1))</f>
        <v>0</v>
      </c>
      <c r="AC138" s="280" t="n">
        <f aca="false">IF(E138&lt;G138,IF(E138&lt;&gt;"",1))</f>
        <v>0</v>
      </c>
    </row>
    <row r="139" s="280" customFormat="true" ht="18" hidden="false" customHeight="true" outlineLevel="0" collapsed="false">
      <c r="A139" s="312" t="n">
        <f aca="false">A138+1</f>
        <v>133</v>
      </c>
      <c r="B139" s="313" t="str">
        <f aca="false">IF(AA139=1,"won",IF(AB139=1,"tied",IF(AC139=1,"lost","")))</f>
        <v/>
      </c>
      <c r="C139" s="313"/>
      <c r="D139" s="314"/>
      <c r="E139" s="315"/>
      <c r="F139" s="316" t="s">
        <v>1004</v>
      </c>
      <c r="G139" s="317"/>
      <c r="H139" s="318" t="n">
        <f aca="false">K139+N139+Q139</f>
        <v>0</v>
      </c>
      <c r="I139" s="316" t="s">
        <v>1004</v>
      </c>
      <c r="J139" s="319" t="n">
        <f aca="false">M139+P139+S139</f>
        <v>0</v>
      </c>
      <c r="K139" s="320"/>
      <c r="L139" s="316" t="s">
        <v>1004</v>
      </c>
      <c r="M139" s="321"/>
      <c r="N139" s="322"/>
      <c r="O139" s="316" t="s">
        <v>1004</v>
      </c>
      <c r="P139" s="321"/>
      <c r="Q139" s="322"/>
      <c r="R139" s="316" t="s">
        <v>1004</v>
      </c>
      <c r="S139" s="321"/>
      <c r="T139" s="323"/>
      <c r="U139" s="324" t="s">
        <v>1005</v>
      </c>
      <c r="V139" s="323"/>
      <c r="W139" s="325" t="s">
        <v>1010</v>
      </c>
      <c r="X139" s="326"/>
      <c r="Y139" s="327"/>
      <c r="AA139" s="280" t="n">
        <f aca="false">IF(E139&gt;G139,IF(G139&lt;&gt;"",1))</f>
        <v>0</v>
      </c>
      <c r="AB139" s="280" t="n">
        <f aca="false">IF(E139=G139,IF(G139&lt;&gt;"",1))</f>
        <v>0</v>
      </c>
      <c r="AC139" s="280" t="n">
        <f aca="false">IF(E139&lt;G139,IF(E139&lt;&gt;"",1))</f>
        <v>0</v>
      </c>
    </row>
    <row r="140" s="280" customFormat="true" ht="18" hidden="false" customHeight="true" outlineLevel="0" collapsed="false">
      <c r="A140" s="312" t="n">
        <f aca="false">A139+1</f>
        <v>134</v>
      </c>
      <c r="B140" s="313" t="str">
        <f aca="false">IF(AA140=1,"won",IF(AB140=1,"tied",IF(AC140=1,"lost","")))</f>
        <v/>
      </c>
      <c r="C140" s="313"/>
      <c r="D140" s="314"/>
      <c r="E140" s="315"/>
      <c r="F140" s="316" t="s">
        <v>1004</v>
      </c>
      <c r="G140" s="317"/>
      <c r="H140" s="318" t="n">
        <f aca="false">K140+N140+Q140</f>
        <v>0</v>
      </c>
      <c r="I140" s="316" t="s">
        <v>1004</v>
      </c>
      <c r="J140" s="319" t="n">
        <f aca="false">M140+P140+S140</f>
        <v>0</v>
      </c>
      <c r="K140" s="320"/>
      <c r="L140" s="316" t="s">
        <v>1004</v>
      </c>
      <c r="M140" s="321"/>
      <c r="N140" s="322"/>
      <c r="O140" s="316" t="s">
        <v>1004</v>
      </c>
      <c r="P140" s="321"/>
      <c r="Q140" s="322"/>
      <c r="R140" s="316" t="s">
        <v>1004</v>
      </c>
      <c r="S140" s="321"/>
      <c r="T140" s="323"/>
      <c r="U140" s="324" t="s">
        <v>1005</v>
      </c>
      <c r="V140" s="323"/>
      <c r="W140" s="325" t="s">
        <v>1010</v>
      </c>
      <c r="X140" s="326"/>
      <c r="Y140" s="327"/>
      <c r="AA140" s="280" t="n">
        <f aca="false">IF(E140&gt;G140,IF(G140&lt;&gt;"",1))</f>
        <v>0</v>
      </c>
      <c r="AB140" s="280" t="n">
        <f aca="false">IF(E140=G140,IF(G140&lt;&gt;"",1))</f>
        <v>0</v>
      </c>
      <c r="AC140" s="280" t="n">
        <f aca="false">IF(E140&lt;G140,IF(E140&lt;&gt;"",1))</f>
        <v>0</v>
      </c>
    </row>
    <row r="141" s="280" customFormat="true" ht="18" hidden="false" customHeight="true" outlineLevel="0" collapsed="false">
      <c r="A141" s="312" t="n">
        <f aca="false">A140+1</f>
        <v>135</v>
      </c>
      <c r="B141" s="313" t="str">
        <f aca="false">IF(AA141=1,"won",IF(AB141=1,"tied",IF(AC141=1,"lost","")))</f>
        <v/>
      </c>
      <c r="C141" s="313"/>
      <c r="D141" s="314"/>
      <c r="E141" s="315"/>
      <c r="F141" s="316" t="s">
        <v>1004</v>
      </c>
      <c r="G141" s="317"/>
      <c r="H141" s="318" t="n">
        <f aca="false">K141+N141+Q141</f>
        <v>0</v>
      </c>
      <c r="I141" s="316" t="s">
        <v>1004</v>
      </c>
      <c r="J141" s="319" t="n">
        <f aca="false">M141+P141+S141</f>
        <v>0</v>
      </c>
      <c r="K141" s="320"/>
      <c r="L141" s="316" t="s">
        <v>1004</v>
      </c>
      <c r="M141" s="321"/>
      <c r="N141" s="322"/>
      <c r="O141" s="316" t="s">
        <v>1004</v>
      </c>
      <c r="P141" s="321"/>
      <c r="Q141" s="322"/>
      <c r="R141" s="316" t="s">
        <v>1004</v>
      </c>
      <c r="S141" s="321"/>
      <c r="T141" s="323"/>
      <c r="U141" s="324" t="s">
        <v>1005</v>
      </c>
      <c r="V141" s="323"/>
      <c r="W141" s="325" t="s">
        <v>1010</v>
      </c>
      <c r="X141" s="326"/>
      <c r="Y141" s="327"/>
      <c r="AA141" s="280" t="n">
        <f aca="false">IF(E141&gt;G141,IF(G141&lt;&gt;"",1))</f>
        <v>0</v>
      </c>
      <c r="AB141" s="280" t="n">
        <f aca="false">IF(E141=G141,IF(G141&lt;&gt;"",1))</f>
        <v>0</v>
      </c>
      <c r="AC141" s="280" t="n">
        <f aca="false">IF(E141&lt;G141,IF(E141&lt;&gt;"",1))</f>
        <v>0</v>
      </c>
    </row>
    <row r="142" s="280" customFormat="true" ht="18" hidden="false" customHeight="true" outlineLevel="0" collapsed="false">
      <c r="A142" s="312" t="n">
        <f aca="false">A141+1</f>
        <v>136</v>
      </c>
      <c r="B142" s="313" t="str">
        <f aca="false">IF(AA142=1,"won",IF(AB142=1,"tied",IF(AC142=1,"lost","")))</f>
        <v/>
      </c>
      <c r="C142" s="313"/>
      <c r="D142" s="314"/>
      <c r="E142" s="315"/>
      <c r="F142" s="316" t="s">
        <v>1004</v>
      </c>
      <c r="G142" s="317"/>
      <c r="H142" s="318" t="n">
        <f aca="false">K142+N142+Q142</f>
        <v>0</v>
      </c>
      <c r="I142" s="316" t="s">
        <v>1004</v>
      </c>
      <c r="J142" s="319" t="n">
        <f aca="false">M142+P142+S142</f>
        <v>0</v>
      </c>
      <c r="K142" s="320"/>
      <c r="L142" s="316" t="s">
        <v>1004</v>
      </c>
      <c r="M142" s="321"/>
      <c r="N142" s="322"/>
      <c r="O142" s="316" t="s">
        <v>1004</v>
      </c>
      <c r="P142" s="321"/>
      <c r="Q142" s="322"/>
      <c r="R142" s="316" t="s">
        <v>1004</v>
      </c>
      <c r="S142" s="321"/>
      <c r="T142" s="323"/>
      <c r="U142" s="324" t="s">
        <v>1005</v>
      </c>
      <c r="V142" s="323"/>
      <c r="W142" s="325" t="s">
        <v>1010</v>
      </c>
      <c r="X142" s="326"/>
      <c r="Y142" s="327"/>
      <c r="AA142" s="280" t="n">
        <f aca="false">IF(E142&gt;G142,IF(G142&lt;&gt;"",1))</f>
        <v>0</v>
      </c>
      <c r="AB142" s="280" t="n">
        <f aca="false">IF(E142=G142,IF(G142&lt;&gt;"",1))</f>
        <v>0</v>
      </c>
      <c r="AC142" s="280" t="n">
        <f aca="false">IF(E142&lt;G142,IF(E142&lt;&gt;"",1))</f>
        <v>0</v>
      </c>
    </row>
    <row r="143" s="280" customFormat="true" ht="18" hidden="false" customHeight="true" outlineLevel="0" collapsed="false">
      <c r="A143" s="312" t="n">
        <f aca="false">A142+1</f>
        <v>137</v>
      </c>
      <c r="B143" s="313" t="str">
        <f aca="false">IF(AA143=1,"won",IF(AB143=1,"tied",IF(AC143=1,"lost","")))</f>
        <v/>
      </c>
      <c r="C143" s="313"/>
      <c r="D143" s="314"/>
      <c r="E143" s="315"/>
      <c r="F143" s="316" t="s">
        <v>1004</v>
      </c>
      <c r="G143" s="317"/>
      <c r="H143" s="318" t="n">
        <f aca="false">K143+N143+Q143</f>
        <v>0</v>
      </c>
      <c r="I143" s="316" t="s">
        <v>1004</v>
      </c>
      <c r="J143" s="319" t="n">
        <f aca="false">M143+P143+S143</f>
        <v>0</v>
      </c>
      <c r="K143" s="320"/>
      <c r="L143" s="316" t="s">
        <v>1004</v>
      </c>
      <c r="M143" s="321"/>
      <c r="N143" s="322"/>
      <c r="O143" s="316" t="s">
        <v>1004</v>
      </c>
      <c r="P143" s="321"/>
      <c r="Q143" s="322"/>
      <c r="R143" s="316" t="s">
        <v>1004</v>
      </c>
      <c r="S143" s="321"/>
      <c r="T143" s="323"/>
      <c r="U143" s="324" t="s">
        <v>1005</v>
      </c>
      <c r="V143" s="323"/>
      <c r="W143" s="325" t="s">
        <v>1010</v>
      </c>
      <c r="X143" s="326"/>
      <c r="Y143" s="327"/>
      <c r="AA143" s="280" t="n">
        <f aca="false">IF(E143&gt;G143,IF(G143&lt;&gt;"",1))</f>
        <v>0</v>
      </c>
      <c r="AB143" s="280" t="n">
        <f aca="false">IF(E143=G143,IF(G143&lt;&gt;"",1))</f>
        <v>0</v>
      </c>
      <c r="AC143" s="280" t="n">
        <f aca="false">IF(E143&lt;G143,IF(E143&lt;&gt;"",1))</f>
        <v>0</v>
      </c>
    </row>
    <row r="144" s="280" customFormat="true" ht="18" hidden="false" customHeight="true" outlineLevel="0" collapsed="false">
      <c r="A144" s="312" t="n">
        <f aca="false">A143+1</f>
        <v>138</v>
      </c>
      <c r="B144" s="313" t="str">
        <f aca="false">IF(AA144=1,"won",IF(AB144=1,"tied",IF(AC144=1,"lost","")))</f>
        <v/>
      </c>
      <c r="C144" s="313"/>
      <c r="D144" s="314"/>
      <c r="E144" s="315"/>
      <c r="F144" s="316" t="s">
        <v>1004</v>
      </c>
      <c r="G144" s="317"/>
      <c r="H144" s="318" t="n">
        <f aca="false">K144+N144+Q144</f>
        <v>0</v>
      </c>
      <c r="I144" s="316" t="s">
        <v>1004</v>
      </c>
      <c r="J144" s="319" t="n">
        <f aca="false">M144+P144+S144</f>
        <v>0</v>
      </c>
      <c r="K144" s="320"/>
      <c r="L144" s="316" t="s">
        <v>1004</v>
      </c>
      <c r="M144" s="321"/>
      <c r="N144" s="322"/>
      <c r="O144" s="316" t="s">
        <v>1004</v>
      </c>
      <c r="P144" s="321"/>
      <c r="Q144" s="322"/>
      <c r="R144" s="316" t="s">
        <v>1004</v>
      </c>
      <c r="S144" s="321"/>
      <c r="T144" s="323"/>
      <c r="U144" s="324" t="s">
        <v>1005</v>
      </c>
      <c r="V144" s="323"/>
      <c r="W144" s="325" t="s">
        <v>1010</v>
      </c>
      <c r="X144" s="326"/>
      <c r="Y144" s="327"/>
      <c r="AA144" s="280" t="n">
        <f aca="false">IF(E144&gt;G144,IF(G144&lt;&gt;"",1))</f>
        <v>0</v>
      </c>
      <c r="AB144" s="280" t="n">
        <f aca="false">IF(E144=G144,IF(G144&lt;&gt;"",1))</f>
        <v>0</v>
      </c>
      <c r="AC144" s="280" t="n">
        <f aca="false">IF(E144&lt;G144,IF(E144&lt;&gt;"",1))</f>
        <v>0</v>
      </c>
    </row>
    <row r="145" s="280" customFormat="true" ht="18" hidden="false" customHeight="true" outlineLevel="0" collapsed="false">
      <c r="A145" s="312" t="n">
        <f aca="false">A144+1</f>
        <v>139</v>
      </c>
      <c r="B145" s="313" t="str">
        <f aca="false">IF(AA145=1,"won",IF(AB145=1,"tied",IF(AC145=1,"lost","")))</f>
        <v/>
      </c>
      <c r="C145" s="313"/>
      <c r="D145" s="314"/>
      <c r="E145" s="315"/>
      <c r="F145" s="316" t="s">
        <v>1004</v>
      </c>
      <c r="G145" s="317"/>
      <c r="H145" s="318" t="n">
        <f aca="false">K145+N145+Q145</f>
        <v>0</v>
      </c>
      <c r="I145" s="316" t="s">
        <v>1004</v>
      </c>
      <c r="J145" s="319" t="n">
        <f aca="false">M145+P145+S145</f>
        <v>0</v>
      </c>
      <c r="K145" s="320"/>
      <c r="L145" s="316" t="s">
        <v>1004</v>
      </c>
      <c r="M145" s="321"/>
      <c r="N145" s="322"/>
      <c r="O145" s="316" t="s">
        <v>1004</v>
      </c>
      <c r="P145" s="321"/>
      <c r="Q145" s="322"/>
      <c r="R145" s="316" t="s">
        <v>1004</v>
      </c>
      <c r="S145" s="321"/>
      <c r="T145" s="323"/>
      <c r="U145" s="324" t="s">
        <v>1005</v>
      </c>
      <c r="V145" s="323"/>
      <c r="W145" s="325" t="s">
        <v>1010</v>
      </c>
      <c r="X145" s="326"/>
      <c r="Y145" s="327"/>
      <c r="AA145" s="280" t="n">
        <f aca="false">IF(E145&gt;G145,IF(G145&lt;&gt;"",1))</f>
        <v>0</v>
      </c>
      <c r="AB145" s="280" t="n">
        <f aca="false">IF(E145=G145,IF(G145&lt;&gt;"",1))</f>
        <v>0</v>
      </c>
      <c r="AC145" s="280" t="n">
        <f aca="false">IF(E145&lt;G145,IF(E145&lt;&gt;"",1))</f>
        <v>0</v>
      </c>
    </row>
    <row r="146" s="280" customFormat="true" ht="18" hidden="false" customHeight="true" outlineLevel="0" collapsed="false">
      <c r="A146" s="312" t="n">
        <f aca="false">A145+1</f>
        <v>140</v>
      </c>
      <c r="B146" s="313" t="str">
        <f aca="false">IF(AA146=1,"won",IF(AB146=1,"tied",IF(AC146=1,"lost","")))</f>
        <v/>
      </c>
      <c r="C146" s="313"/>
      <c r="D146" s="314"/>
      <c r="E146" s="315"/>
      <c r="F146" s="316" t="s">
        <v>1004</v>
      </c>
      <c r="G146" s="317"/>
      <c r="H146" s="318" t="n">
        <f aca="false">K146+N146+Q146</f>
        <v>0</v>
      </c>
      <c r="I146" s="316" t="s">
        <v>1004</v>
      </c>
      <c r="J146" s="319" t="n">
        <f aca="false">M146+P146+S146</f>
        <v>0</v>
      </c>
      <c r="K146" s="320"/>
      <c r="L146" s="316" t="s">
        <v>1004</v>
      </c>
      <c r="M146" s="321"/>
      <c r="N146" s="322"/>
      <c r="O146" s="316" t="s">
        <v>1004</v>
      </c>
      <c r="P146" s="321"/>
      <c r="Q146" s="322"/>
      <c r="R146" s="316" t="s">
        <v>1004</v>
      </c>
      <c r="S146" s="321"/>
      <c r="T146" s="323"/>
      <c r="U146" s="324" t="s">
        <v>1005</v>
      </c>
      <c r="V146" s="323"/>
      <c r="W146" s="325" t="s">
        <v>1010</v>
      </c>
      <c r="X146" s="326"/>
      <c r="Y146" s="327"/>
      <c r="AA146" s="280" t="n">
        <f aca="false">IF(E146&gt;G146,IF(G146&lt;&gt;"",1))</f>
        <v>0</v>
      </c>
      <c r="AB146" s="280" t="n">
        <f aca="false">IF(E146=G146,IF(G146&lt;&gt;"",1))</f>
        <v>0</v>
      </c>
      <c r="AC146" s="280" t="n">
        <f aca="false">IF(E146&lt;G146,IF(E146&lt;&gt;"",1))</f>
        <v>0</v>
      </c>
    </row>
    <row r="147" s="280" customFormat="true" ht="18" hidden="false" customHeight="true" outlineLevel="0" collapsed="false">
      <c r="A147" s="312" t="n">
        <f aca="false">A146+1</f>
        <v>141</v>
      </c>
      <c r="B147" s="313" t="str">
        <f aca="false">IF(AA147=1,"won",IF(AB147=1,"tied",IF(AC147=1,"lost","")))</f>
        <v/>
      </c>
      <c r="C147" s="313"/>
      <c r="D147" s="314"/>
      <c r="E147" s="315"/>
      <c r="F147" s="316" t="s">
        <v>1004</v>
      </c>
      <c r="G147" s="317"/>
      <c r="H147" s="318" t="n">
        <f aca="false">K147+N147+Q147</f>
        <v>0</v>
      </c>
      <c r="I147" s="316" t="s">
        <v>1004</v>
      </c>
      <c r="J147" s="319" t="n">
        <f aca="false">M147+P147+S147</f>
        <v>0</v>
      </c>
      <c r="K147" s="320"/>
      <c r="L147" s="316" t="s">
        <v>1004</v>
      </c>
      <c r="M147" s="321"/>
      <c r="N147" s="322"/>
      <c r="O147" s="316" t="s">
        <v>1004</v>
      </c>
      <c r="P147" s="321"/>
      <c r="Q147" s="322"/>
      <c r="R147" s="316" t="s">
        <v>1004</v>
      </c>
      <c r="S147" s="321"/>
      <c r="T147" s="323"/>
      <c r="U147" s="324" t="s">
        <v>1005</v>
      </c>
      <c r="V147" s="323"/>
      <c r="W147" s="325" t="s">
        <v>1010</v>
      </c>
      <c r="X147" s="326"/>
      <c r="Y147" s="327"/>
      <c r="AA147" s="280" t="n">
        <f aca="false">IF(E147&gt;G147,IF(G147&lt;&gt;"",1))</f>
        <v>0</v>
      </c>
      <c r="AB147" s="280" t="n">
        <f aca="false">IF(E147=G147,IF(G147&lt;&gt;"",1))</f>
        <v>0</v>
      </c>
      <c r="AC147" s="280" t="n">
        <f aca="false">IF(E147&lt;G147,IF(E147&lt;&gt;"",1))</f>
        <v>0</v>
      </c>
    </row>
    <row r="148" s="280" customFormat="true" ht="18" hidden="false" customHeight="true" outlineLevel="0" collapsed="false">
      <c r="A148" s="312" t="n">
        <f aca="false">A147+1</f>
        <v>142</v>
      </c>
      <c r="B148" s="313" t="str">
        <f aca="false">IF(AA148=1,"won",IF(AB148=1,"tied",IF(AC148=1,"lost","")))</f>
        <v/>
      </c>
      <c r="C148" s="313"/>
      <c r="D148" s="314"/>
      <c r="E148" s="315"/>
      <c r="F148" s="316" t="s">
        <v>1004</v>
      </c>
      <c r="G148" s="317"/>
      <c r="H148" s="318" t="n">
        <f aca="false">K148+N148+Q148</f>
        <v>0</v>
      </c>
      <c r="I148" s="316" t="s">
        <v>1004</v>
      </c>
      <c r="J148" s="319" t="n">
        <f aca="false">M148+P148+S148</f>
        <v>0</v>
      </c>
      <c r="K148" s="320"/>
      <c r="L148" s="316" t="s">
        <v>1004</v>
      </c>
      <c r="M148" s="321"/>
      <c r="N148" s="322"/>
      <c r="O148" s="316" t="s">
        <v>1004</v>
      </c>
      <c r="P148" s="321"/>
      <c r="Q148" s="322"/>
      <c r="R148" s="316" t="s">
        <v>1004</v>
      </c>
      <c r="S148" s="321"/>
      <c r="T148" s="323"/>
      <c r="U148" s="324" t="s">
        <v>1005</v>
      </c>
      <c r="V148" s="323"/>
      <c r="W148" s="325" t="s">
        <v>1010</v>
      </c>
      <c r="X148" s="326"/>
      <c r="Y148" s="327"/>
      <c r="AA148" s="280" t="n">
        <f aca="false">IF(E148&gt;G148,IF(G148&lt;&gt;"",1))</f>
        <v>0</v>
      </c>
      <c r="AB148" s="280" t="n">
        <f aca="false">IF(E148=G148,IF(G148&lt;&gt;"",1))</f>
        <v>0</v>
      </c>
      <c r="AC148" s="280" t="n">
        <f aca="false">IF(E148&lt;G148,IF(E148&lt;&gt;"",1))</f>
        <v>0</v>
      </c>
    </row>
    <row r="149" s="280" customFormat="true" ht="18" hidden="false" customHeight="true" outlineLevel="0" collapsed="false">
      <c r="A149" s="312" t="n">
        <f aca="false">A148+1</f>
        <v>143</v>
      </c>
      <c r="B149" s="313" t="str">
        <f aca="false">IF(AA149=1,"won",IF(AB149=1,"tied",IF(AC149=1,"lost","")))</f>
        <v/>
      </c>
      <c r="C149" s="313"/>
      <c r="D149" s="314"/>
      <c r="E149" s="315"/>
      <c r="F149" s="316" t="s">
        <v>1004</v>
      </c>
      <c r="G149" s="317"/>
      <c r="H149" s="318" t="n">
        <f aca="false">K149+N149+Q149</f>
        <v>0</v>
      </c>
      <c r="I149" s="316" t="s">
        <v>1004</v>
      </c>
      <c r="J149" s="319" t="n">
        <f aca="false">M149+P149+S149</f>
        <v>0</v>
      </c>
      <c r="K149" s="320"/>
      <c r="L149" s="316" t="s">
        <v>1004</v>
      </c>
      <c r="M149" s="321"/>
      <c r="N149" s="322"/>
      <c r="O149" s="316" t="s">
        <v>1004</v>
      </c>
      <c r="P149" s="321"/>
      <c r="Q149" s="322"/>
      <c r="R149" s="316" t="s">
        <v>1004</v>
      </c>
      <c r="S149" s="321"/>
      <c r="T149" s="323"/>
      <c r="U149" s="324" t="s">
        <v>1005</v>
      </c>
      <c r="V149" s="323"/>
      <c r="W149" s="325" t="s">
        <v>1010</v>
      </c>
      <c r="X149" s="326"/>
      <c r="Y149" s="327"/>
      <c r="AA149" s="280" t="n">
        <f aca="false">IF(E149&gt;G149,IF(G149&lt;&gt;"",1))</f>
        <v>0</v>
      </c>
      <c r="AB149" s="280" t="n">
        <f aca="false">IF(E149=G149,IF(G149&lt;&gt;"",1))</f>
        <v>0</v>
      </c>
      <c r="AC149" s="280" t="n">
        <f aca="false">IF(E149&lt;G149,IF(E149&lt;&gt;"",1))</f>
        <v>0</v>
      </c>
    </row>
    <row r="150" s="280" customFormat="true" ht="18" hidden="false" customHeight="true" outlineLevel="0" collapsed="false">
      <c r="A150" s="312" t="n">
        <f aca="false">A149+1</f>
        <v>144</v>
      </c>
      <c r="B150" s="313" t="str">
        <f aca="false">IF(AA150=1,"won",IF(AB150=1,"tied",IF(AC150=1,"lost","")))</f>
        <v/>
      </c>
      <c r="C150" s="313"/>
      <c r="D150" s="314"/>
      <c r="E150" s="315"/>
      <c r="F150" s="316" t="s">
        <v>1004</v>
      </c>
      <c r="G150" s="317"/>
      <c r="H150" s="318" t="n">
        <f aca="false">K150+N150+Q150</f>
        <v>0</v>
      </c>
      <c r="I150" s="316" t="s">
        <v>1004</v>
      </c>
      <c r="J150" s="319" t="n">
        <f aca="false">M150+P150+S150</f>
        <v>0</v>
      </c>
      <c r="K150" s="320"/>
      <c r="L150" s="316" t="s">
        <v>1004</v>
      </c>
      <c r="M150" s="321"/>
      <c r="N150" s="322"/>
      <c r="O150" s="316" t="s">
        <v>1004</v>
      </c>
      <c r="P150" s="321"/>
      <c r="Q150" s="322"/>
      <c r="R150" s="316" t="s">
        <v>1004</v>
      </c>
      <c r="S150" s="321"/>
      <c r="T150" s="323"/>
      <c r="U150" s="324" t="s">
        <v>1005</v>
      </c>
      <c r="V150" s="323"/>
      <c r="W150" s="325" t="s">
        <v>1010</v>
      </c>
      <c r="X150" s="326"/>
      <c r="Y150" s="327"/>
      <c r="AA150" s="280" t="n">
        <f aca="false">IF(E150&gt;G150,IF(G150&lt;&gt;"",1))</f>
        <v>0</v>
      </c>
      <c r="AB150" s="280" t="n">
        <f aca="false">IF(E150=G150,IF(G150&lt;&gt;"",1))</f>
        <v>0</v>
      </c>
      <c r="AC150" s="280" t="n">
        <f aca="false">IF(E150&lt;G150,IF(E150&lt;&gt;"",1))</f>
        <v>0</v>
      </c>
    </row>
    <row r="151" s="280" customFormat="true" ht="18" hidden="false" customHeight="true" outlineLevel="0" collapsed="false">
      <c r="A151" s="312" t="n">
        <f aca="false">A150+1</f>
        <v>145</v>
      </c>
      <c r="B151" s="313" t="str">
        <f aca="false">IF(AA151=1,"won",IF(AB151=1,"tied",IF(AC151=1,"lost","")))</f>
        <v/>
      </c>
      <c r="C151" s="313"/>
      <c r="D151" s="314"/>
      <c r="E151" s="315"/>
      <c r="F151" s="316" t="s">
        <v>1004</v>
      </c>
      <c r="G151" s="317"/>
      <c r="H151" s="318" t="n">
        <f aca="false">K151+N151+Q151</f>
        <v>0</v>
      </c>
      <c r="I151" s="316" t="s">
        <v>1004</v>
      </c>
      <c r="J151" s="319" t="n">
        <f aca="false">M151+P151+S151</f>
        <v>0</v>
      </c>
      <c r="K151" s="320"/>
      <c r="L151" s="316" t="s">
        <v>1004</v>
      </c>
      <c r="M151" s="321"/>
      <c r="N151" s="322"/>
      <c r="O151" s="316" t="s">
        <v>1004</v>
      </c>
      <c r="P151" s="321"/>
      <c r="Q151" s="322"/>
      <c r="R151" s="316" t="s">
        <v>1004</v>
      </c>
      <c r="S151" s="321"/>
      <c r="T151" s="323"/>
      <c r="U151" s="324" t="s">
        <v>1005</v>
      </c>
      <c r="V151" s="323"/>
      <c r="W151" s="325" t="s">
        <v>1010</v>
      </c>
      <c r="X151" s="326"/>
      <c r="Y151" s="327"/>
      <c r="AA151" s="280" t="n">
        <f aca="false">IF(E151&gt;G151,IF(G151&lt;&gt;"",1))</f>
        <v>0</v>
      </c>
      <c r="AB151" s="280" t="n">
        <f aca="false">IF(E151=G151,IF(G151&lt;&gt;"",1))</f>
        <v>0</v>
      </c>
      <c r="AC151" s="280" t="n">
        <f aca="false">IF(E151&lt;G151,IF(E151&lt;&gt;"",1))</f>
        <v>0</v>
      </c>
    </row>
    <row r="152" s="280" customFormat="true" ht="18" hidden="false" customHeight="true" outlineLevel="0" collapsed="false">
      <c r="A152" s="312" t="n">
        <f aca="false">A151+1</f>
        <v>146</v>
      </c>
      <c r="B152" s="313" t="str">
        <f aca="false">IF(AA152=1,"won",IF(AB152=1,"tied",IF(AC152=1,"lost","")))</f>
        <v/>
      </c>
      <c r="C152" s="313"/>
      <c r="D152" s="314"/>
      <c r="E152" s="315"/>
      <c r="F152" s="316" t="s">
        <v>1004</v>
      </c>
      <c r="G152" s="317"/>
      <c r="H152" s="318" t="n">
        <f aca="false">K152+N152+Q152</f>
        <v>0</v>
      </c>
      <c r="I152" s="316" t="s">
        <v>1004</v>
      </c>
      <c r="J152" s="319" t="n">
        <f aca="false">M152+P152+S152</f>
        <v>0</v>
      </c>
      <c r="K152" s="320"/>
      <c r="L152" s="316" t="s">
        <v>1004</v>
      </c>
      <c r="M152" s="321"/>
      <c r="N152" s="322"/>
      <c r="O152" s="316" t="s">
        <v>1004</v>
      </c>
      <c r="P152" s="321"/>
      <c r="Q152" s="322"/>
      <c r="R152" s="316" t="s">
        <v>1004</v>
      </c>
      <c r="S152" s="321"/>
      <c r="T152" s="323"/>
      <c r="U152" s="324" t="s">
        <v>1005</v>
      </c>
      <c r="V152" s="323"/>
      <c r="W152" s="325" t="s">
        <v>1010</v>
      </c>
      <c r="X152" s="326"/>
      <c r="Y152" s="327"/>
      <c r="AA152" s="280" t="n">
        <f aca="false">IF(E152&gt;G152,IF(G152&lt;&gt;"",1))</f>
        <v>0</v>
      </c>
      <c r="AB152" s="280" t="n">
        <f aca="false">IF(E152=G152,IF(G152&lt;&gt;"",1))</f>
        <v>0</v>
      </c>
      <c r="AC152" s="280" t="n">
        <f aca="false">IF(E152&lt;G152,IF(E152&lt;&gt;"",1))</f>
        <v>0</v>
      </c>
    </row>
    <row r="153" s="280" customFormat="true" ht="18" hidden="false" customHeight="true" outlineLevel="0" collapsed="false">
      <c r="A153" s="312" t="n">
        <f aca="false">A152+1</f>
        <v>147</v>
      </c>
      <c r="B153" s="313" t="str">
        <f aca="false">IF(AA153=1,"won",IF(AB153=1,"tied",IF(AC153=1,"lost","")))</f>
        <v/>
      </c>
      <c r="C153" s="313"/>
      <c r="D153" s="314"/>
      <c r="E153" s="315"/>
      <c r="F153" s="316" t="s">
        <v>1004</v>
      </c>
      <c r="G153" s="317"/>
      <c r="H153" s="318" t="n">
        <f aca="false">K153+N153+Q153</f>
        <v>0</v>
      </c>
      <c r="I153" s="316" t="s">
        <v>1004</v>
      </c>
      <c r="J153" s="319" t="n">
        <f aca="false">M153+P153+S153</f>
        <v>0</v>
      </c>
      <c r="K153" s="320"/>
      <c r="L153" s="316" t="s">
        <v>1004</v>
      </c>
      <c r="M153" s="321"/>
      <c r="N153" s="322"/>
      <c r="O153" s="316" t="s">
        <v>1004</v>
      </c>
      <c r="P153" s="321"/>
      <c r="Q153" s="322"/>
      <c r="R153" s="316" t="s">
        <v>1004</v>
      </c>
      <c r="S153" s="321"/>
      <c r="T153" s="323"/>
      <c r="U153" s="324" t="s">
        <v>1005</v>
      </c>
      <c r="V153" s="323"/>
      <c r="W153" s="325" t="s">
        <v>1010</v>
      </c>
      <c r="X153" s="326"/>
      <c r="Y153" s="327"/>
      <c r="AA153" s="280" t="n">
        <f aca="false">IF(E153&gt;G153,IF(G153&lt;&gt;"",1))</f>
        <v>0</v>
      </c>
      <c r="AB153" s="280" t="n">
        <f aca="false">IF(E153=G153,IF(G153&lt;&gt;"",1))</f>
        <v>0</v>
      </c>
      <c r="AC153" s="280" t="n">
        <f aca="false">IF(E153&lt;G153,IF(E153&lt;&gt;"",1))</f>
        <v>0</v>
      </c>
    </row>
    <row r="154" s="280" customFormat="true" ht="18" hidden="false" customHeight="true" outlineLevel="0" collapsed="false">
      <c r="A154" s="312" t="n">
        <f aca="false">A153+1</f>
        <v>148</v>
      </c>
      <c r="B154" s="313" t="str">
        <f aca="false">IF(AA154=1,"won",IF(AB154=1,"tied",IF(AC154=1,"lost","")))</f>
        <v/>
      </c>
      <c r="C154" s="313"/>
      <c r="D154" s="314"/>
      <c r="E154" s="315"/>
      <c r="F154" s="316" t="s">
        <v>1004</v>
      </c>
      <c r="G154" s="317"/>
      <c r="H154" s="318" t="n">
        <f aca="false">K154+N154+Q154</f>
        <v>0</v>
      </c>
      <c r="I154" s="316" t="s">
        <v>1004</v>
      </c>
      <c r="J154" s="319" t="n">
        <f aca="false">M154+P154+S154</f>
        <v>0</v>
      </c>
      <c r="K154" s="320"/>
      <c r="L154" s="316" t="s">
        <v>1004</v>
      </c>
      <c r="M154" s="321"/>
      <c r="N154" s="322"/>
      <c r="O154" s="316" t="s">
        <v>1004</v>
      </c>
      <c r="P154" s="321"/>
      <c r="Q154" s="322"/>
      <c r="R154" s="316" t="s">
        <v>1004</v>
      </c>
      <c r="S154" s="321"/>
      <c r="T154" s="323"/>
      <c r="U154" s="324" t="s">
        <v>1005</v>
      </c>
      <c r="V154" s="323"/>
      <c r="W154" s="325" t="s">
        <v>1010</v>
      </c>
      <c r="X154" s="326"/>
      <c r="Y154" s="327"/>
      <c r="AA154" s="280" t="n">
        <f aca="false">IF(E154&gt;G154,IF(G154&lt;&gt;"",1))</f>
        <v>0</v>
      </c>
      <c r="AB154" s="280" t="n">
        <f aca="false">IF(E154=G154,IF(G154&lt;&gt;"",1))</f>
        <v>0</v>
      </c>
      <c r="AC154" s="280" t="n">
        <f aca="false">IF(E154&lt;G154,IF(E154&lt;&gt;"",1))</f>
        <v>0</v>
      </c>
    </row>
    <row r="155" s="280" customFormat="true" ht="18" hidden="false" customHeight="true" outlineLevel="0" collapsed="false">
      <c r="A155" s="312" t="n">
        <f aca="false">A154+1</f>
        <v>149</v>
      </c>
      <c r="B155" s="313" t="str">
        <f aca="false">IF(AA155=1,"won",IF(AB155=1,"tied",IF(AC155=1,"lost","")))</f>
        <v/>
      </c>
      <c r="C155" s="313"/>
      <c r="D155" s="314"/>
      <c r="E155" s="315"/>
      <c r="F155" s="316" t="s">
        <v>1004</v>
      </c>
      <c r="G155" s="317"/>
      <c r="H155" s="318" t="n">
        <f aca="false">K155+N155+Q155</f>
        <v>0</v>
      </c>
      <c r="I155" s="316" t="s">
        <v>1004</v>
      </c>
      <c r="J155" s="319" t="n">
        <f aca="false">M155+P155+S155</f>
        <v>0</v>
      </c>
      <c r="K155" s="320"/>
      <c r="L155" s="316" t="s">
        <v>1004</v>
      </c>
      <c r="M155" s="321"/>
      <c r="N155" s="322"/>
      <c r="O155" s="316" t="s">
        <v>1004</v>
      </c>
      <c r="P155" s="321"/>
      <c r="Q155" s="322"/>
      <c r="R155" s="316" t="s">
        <v>1004</v>
      </c>
      <c r="S155" s="321"/>
      <c r="T155" s="323"/>
      <c r="U155" s="324" t="s">
        <v>1005</v>
      </c>
      <c r="V155" s="323"/>
      <c r="W155" s="325" t="s">
        <v>1010</v>
      </c>
      <c r="X155" s="326"/>
      <c r="Y155" s="327"/>
      <c r="AA155" s="280" t="n">
        <f aca="false">IF(E155&gt;G155,IF(G155&lt;&gt;"",1))</f>
        <v>0</v>
      </c>
      <c r="AB155" s="280" t="n">
        <f aca="false">IF(E155=G155,IF(G155&lt;&gt;"",1))</f>
        <v>0</v>
      </c>
      <c r="AC155" s="280" t="n">
        <f aca="false">IF(E155&lt;G155,IF(E155&lt;&gt;"",1))</f>
        <v>0</v>
      </c>
    </row>
    <row r="156" s="280" customFormat="true" ht="18" hidden="false" customHeight="true" outlineLevel="0" collapsed="false">
      <c r="A156" s="312" t="n">
        <f aca="false">A155+1</f>
        <v>150</v>
      </c>
      <c r="B156" s="313" t="str">
        <f aca="false">IF(AA156=1,"won",IF(AB156=1,"tied",IF(AC156=1,"lost","")))</f>
        <v/>
      </c>
      <c r="C156" s="313"/>
      <c r="D156" s="314"/>
      <c r="E156" s="315"/>
      <c r="F156" s="316" t="s">
        <v>1004</v>
      </c>
      <c r="G156" s="317"/>
      <c r="H156" s="318" t="n">
        <f aca="false">K156+N156+Q156</f>
        <v>0</v>
      </c>
      <c r="I156" s="316" t="s">
        <v>1004</v>
      </c>
      <c r="J156" s="319" t="n">
        <f aca="false">M156+P156+S156</f>
        <v>0</v>
      </c>
      <c r="K156" s="320"/>
      <c r="L156" s="316" t="s">
        <v>1004</v>
      </c>
      <c r="M156" s="321"/>
      <c r="N156" s="322"/>
      <c r="O156" s="316" t="s">
        <v>1004</v>
      </c>
      <c r="P156" s="321"/>
      <c r="Q156" s="322"/>
      <c r="R156" s="316" t="s">
        <v>1004</v>
      </c>
      <c r="S156" s="321"/>
      <c r="T156" s="323"/>
      <c r="U156" s="324" t="s">
        <v>1005</v>
      </c>
      <c r="V156" s="323"/>
      <c r="W156" s="325" t="s">
        <v>1010</v>
      </c>
      <c r="X156" s="326"/>
      <c r="Y156" s="327"/>
      <c r="AA156" s="280" t="n">
        <f aca="false">IF(E156&gt;G156,IF(G156&lt;&gt;"",1))</f>
        <v>0</v>
      </c>
      <c r="AB156" s="280" t="n">
        <f aca="false">IF(E156=G156,IF(G156&lt;&gt;"",1))</f>
        <v>0</v>
      </c>
      <c r="AC156" s="280" t="n">
        <f aca="false">IF(E156&lt;G156,IF(E156&lt;&gt;"",1))</f>
        <v>0</v>
      </c>
    </row>
    <row r="157" s="280" customFormat="true" ht="18" hidden="false" customHeight="true" outlineLevel="0" collapsed="false">
      <c r="A157" s="312" t="n">
        <f aca="false">A156+1</f>
        <v>151</v>
      </c>
      <c r="B157" s="313" t="str">
        <f aca="false">IF(AA157=1,"won",IF(AB157=1,"tied",IF(AC157=1,"lost","")))</f>
        <v/>
      </c>
      <c r="C157" s="313"/>
      <c r="D157" s="314"/>
      <c r="E157" s="315"/>
      <c r="F157" s="316" t="s">
        <v>1004</v>
      </c>
      <c r="G157" s="317"/>
      <c r="H157" s="318" t="n">
        <f aca="false">K157+N157+Q157</f>
        <v>0</v>
      </c>
      <c r="I157" s="316" t="s">
        <v>1004</v>
      </c>
      <c r="J157" s="319" t="n">
        <f aca="false">M157+P157+S157</f>
        <v>0</v>
      </c>
      <c r="K157" s="320"/>
      <c r="L157" s="316" t="s">
        <v>1004</v>
      </c>
      <c r="M157" s="321"/>
      <c r="N157" s="322"/>
      <c r="O157" s="316" t="s">
        <v>1004</v>
      </c>
      <c r="P157" s="321"/>
      <c r="Q157" s="322"/>
      <c r="R157" s="316" t="s">
        <v>1004</v>
      </c>
      <c r="S157" s="321"/>
      <c r="T157" s="323"/>
      <c r="U157" s="324" t="s">
        <v>1005</v>
      </c>
      <c r="V157" s="323"/>
      <c r="W157" s="325" t="s">
        <v>1010</v>
      </c>
      <c r="X157" s="326"/>
      <c r="Y157" s="327"/>
      <c r="AA157" s="280" t="n">
        <f aca="false">IF(E157&gt;G157,IF(G157&lt;&gt;"",1))</f>
        <v>0</v>
      </c>
      <c r="AB157" s="280" t="n">
        <f aca="false">IF(E157=G157,IF(G157&lt;&gt;"",1))</f>
        <v>0</v>
      </c>
      <c r="AC157" s="280" t="n">
        <f aca="false">IF(E157&lt;G157,IF(E157&lt;&gt;"",1))</f>
        <v>0</v>
      </c>
    </row>
    <row r="158" s="280" customFormat="true" ht="18" hidden="false" customHeight="true" outlineLevel="0" collapsed="false">
      <c r="A158" s="312" t="n">
        <f aca="false">A157+1</f>
        <v>152</v>
      </c>
      <c r="B158" s="313" t="str">
        <f aca="false">IF(AA158=1,"won",IF(AB158=1,"tied",IF(AC158=1,"lost","")))</f>
        <v/>
      </c>
      <c r="C158" s="313"/>
      <c r="D158" s="314"/>
      <c r="E158" s="315"/>
      <c r="F158" s="316" t="s">
        <v>1004</v>
      </c>
      <c r="G158" s="317"/>
      <c r="H158" s="318" t="n">
        <f aca="false">K158+N158+Q158</f>
        <v>0</v>
      </c>
      <c r="I158" s="316" t="s">
        <v>1004</v>
      </c>
      <c r="J158" s="319" t="n">
        <f aca="false">M158+P158+S158</f>
        <v>0</v>
      </c>
      <c r="K158" s="320"/>
      <c r="L158" s="316" t="s">
        <v>1004</v>
      </c>
      <c r="M158" s="321"/>
      <c r="N158" s="322"/>
      <c r="O158" s="316" t="s">
        <v>1004</v>
      </c>
      <c r="P158" s="321"/>
      <c r="Q158" s="322"/>
      <c r="R158" s="316" t="s">
        <v>1004</v>
      </c>
      <c r="S158" s="321"/>
      <c r="T158" s="323"/>
      <c r="U158" s="324" t="s">
        <v>1005</v>
      </c>
      <c r="V158" s="323"/>
      <c r="W158" s="325" t="s">
        <v>1010</v>
      </c>
      <c r="X158" s="326"/>
      <c r="Y158" s="327"/>
      <c r="AA158" s="280" t="n">
        <f aca="false">IF(E158&gt;G158,IF(G158&lt;&gt;"",1))</f>
        <v>0</v>
      </c>
      <c r="AB158" s="280" t="n">
        <f aca="false">IF(E158=G158,IF(G158&lt;&gt;"",1))</f>
        <v>0</v>
      </c>
      <c r="AC158" s="280" t="n">
        <f aca="false">IF(E158&lt;G158,IF(E158&lt;&gt;"",1))</f>
        <v>0</v>
      </c>
    </row>
    <row r="159" s="280" customFormat="true" ht="18" hidden="false" customHeight="true" outlineLevel="0" collapsed="false">
      <c r="A159" s="312" t="n">
        <f aca="false">A158+1</f>
        <v>153</v>
      </c>
      <c r="B159" s="313" t="str">
        <f aca="false">IF(AA159=1,"won",IF(AB159=1,"tied",IF(AC159=1,"lost","")))</f>
        <v/>
      </c>
      <c r="C159" s="313"/>
      <c r="D159" s="314"/>
      <c r="E159" s="315"/>
      <c r="F159" s="316" t="s">
        <v>1004</v>
      </c>
      <c r="G159" s="317"/>
      <c r="H159" s="318" t="n">
        <f aca="false">K159+N159+Q159</f>
        <v>0</v>
      </c>
      <c r="I159" s="316" t="s">
        <v>1004</v>
      </c>
      <c r="J159" s="319" t="n">
        <f aca="false">M159+P159+S159</f>
        <v>0</v>
      </c>
      <c r="K159" s="320"/>
      <c r="L159" s="316" t="s">
        <v>1004</v>
      </c>
      <c r="M159" s="321"/>
      <c r="N159" s="322"/>
      <c r="O159" s="316" t="s">
        <v>1004</v>
      </c>
      <c r="P159" s="321"/>
      <c r="Q159" s="322"/>
      <c r="R159" s="316" t="s">
        <v>1004</v>
      </c>
      <c r="S159" s="321"/>
      <c r="T159" s="323"/>
      <c r="U159" s="324" t="s">
        <v>1005</v>
      </c>
      <c r="V159" s="323"/>
      <c r="W159" s="325" t="s">
        <v>1010</v>
      </c>
      <c r="X159" s="326"/>
      <c r="Y159" s="327"/>
      <c r="AA159" s="280" t="n">
        <f aca="false">IF(E159&gt;G159,IF(G159&lt;&gt;"",1))</f>
        <v>0</v>
      </c>
      <c r="AB159" s="280" t="n">
        <f aca="false">IF(E159=G159,IF(G159&lt;&gt;"",1))</f>
        <v>0</v>
      </c>
      <c r="AC159" s="280" t="n">
        <f aca="false">IF(E159&lt;G159,IF(E159&lt;&gt;"",1))</f>
        <v>0</v>
      </c>
    </row>
    <row r="160" s="280" customFormat="true" ht="18" hidden="false" customHeight="true" outlineLevel="0" collapsed="false">
      <c r="A160" s="312" t="n">
        <f aca="false">A159+1</f>
        <v>154</v>
      </c>
      <c r="B160" s="313" t="str">
        <f aca="false">IF(AA160=1,"won",IF(AB160=1,"tied",IF(AC160=1,"lost","")))</f>
        <v/>
      </c>
      <c r="C160" s="313"/>
      <c r="D160" s="314"/>
      <c r="E160" s="315"/>
      <c r="F160" s="316" t="s">
        <v>1004</v>
      </c>
      <c r="G160" s="317"/>
      <c r="H160" s="318" t="n">
        <f aca="false">K160+N160+Q160</f>
        <v>0</v>
      </c>
      <c r="I160" s="316" t="s">
        <v>1004</v>
      </c>
      <c r="J160" s="319" t="n">
        <f aca="false">M160+P160+S160</f>
        <v>0</v>
      </c>
      <c r="K160" s="320"/>
      <c r="L160" s="316" t="s">
        <v>1004</v>
      </c>
      <c r="M160" s="321"/>
      <c r="N160" s="322"/>
      <c r="O160" s="316" t="s">
        <v>1004</v>
      </c>
      <c r="P160" s="321"/>
      <c r="Q160" s="322"/>
      <c r="R160" s="316" t="s">
        <v>1004</v>
      </c>
      <c r="S160" s="321"/>
      <c r="T160" s="323"/>
      <c r="U160" s="324" t="s">
        <v>1005</v>
      </c>
      <c r="V160" s="323"/>
      <c r="W160" s="325" t="s">
        <v>1010</v>
      </c>
      <c r="X160" s="326"/>
      <c r="Y160" s="327"/>
      <c r="AA160" s="280" t="n">
        <f aca="false">IF(E160&gt;G160,IF(G160&lt;&gt;"",1))</f>
        <v>0</v>
      </c>
      <c r="AB160" s="280" t="n">
        <f aca="false">IF(E160=G160,IF(G160&lt;&gt;"",1))</f>
        <v>0</v>
      </c>
      <c r="AC160" s="280" t="n">
        <f aca="false">IF(E160&lt;G160,IF(E160&lt;&gt;"",1))</f>
        <v>0</v>
      </c>
    </row>
    <row r="161" s="280" customFormat="true" ht="18" hidden="false" customHeight="true" outlineLevel="0" collapsed="false">
      <c r="A161" s="312" t="n">
        <f aca="false">A160+1</f>
        <v>155</v>
      </c>
      <c r="B161" s="313" t="str">
        <f aca="false">IF(AA161=1,"won",IF(AB161=1,"tied",IF(AC161=1,"lost","")))</f>
        <v/>
      </c>
      <c r="C161" s="313"/>
      <c r="D161" s="314"/>
      <c r="E161" s="315"/>
      <c r="F161" s="316" t="s">
        <v>1004</v>
      </c>
      <c r="G161" s="317"/>
      <c r="H161" s="318" t="n">
        <f aca="false">K161+N161+Q161</f>
        <v>0</v>
      </c>
      <c r="I161" s="316" t="s">
        <v>1004</v>
      </c>
      <c r="J161" s="319" t="n">
        <f aca="false">M161+P161+S161</f>
        <v>0</v>
      </c>
      <c r="K161" s="320"/>
      <c r="L161" s="316" t="s">
        <v>1004</v>
      </c>
      <c r="M161" s="321"/>
      <c r="N161" s="322"/>
      <c r="O161" s="316" t="s">
        <v>1004</v>
      </c>
      <c r="P161" s="321"/>
      <c r="Q161" s="322"/>
      <c r="R161" s="316" t="s">
        <v>1004</v>
      </c>
      <c r="S161" s="321"/>
      <c r="T161" s="323"/>
      <c r="U161" s="324" t="s">
        <v>1005</v>
      </c>
      <c r="V161" s="323"/>
      <c r="W161" s="325" t="s">
        <v>1010</v>
      </c>
      <c r="X161" s="326"/>
      <c r="Y161" s="327"/>
      <c r="AA161" s="280" t="n">
        <f aca="false">IF(E161&gt;G161,IF(G161&lt;&gt;"",1))</f>
        <v>0</v>
      </c>
      <c r="AB161" s="280" t="n">
        <f aca="false">IF(E161=G161,IF(G161&lt;&gt;"",1))</f>
        <v>0</v>
      </c>
      <c r="AC161" s="280" t="n">
        <f aca="false">IF(E161&lt;G161,IF(E161&lt;&gt;"",1))</f>
        <v>0</v>
      </c>
    </row>
    <row r="162" s="280" customFormat="true" ht="18" hidden="false" customHeight="true" outlineLevel="0" collapsed="false">
      <c r="A162" s="312" t="n">
        <f aca="false">A161+1</f>
        <v>156</v>
      </c>
      <c r="B162" s="313" t="str">
        <f aca="false">IF(AA162=1,"won",IF(AB162=1,"tied",IF(AC162=1,"lost","")))</f>
        <v/>
      </c>
      <c r="C162" s="313"/>
      <c r="D162" s="314"/>
      <c r="E162" s="315"/>
      <c r="F162" s="316" t="s">
        <v>1004</v>
      </c>
      <c r="G162" s="317"/>
      <c r="H162" s="318" t="n">
        <f aca="false">K162+N162+Q162</f>
        <v>0</v>
      </c>
      <c r="I162" s="316" t="s">
        <v>1004</v>
      </c>
      <c r="J162" s="319" t="n">
        <f aca="false">M162+P162+S162</f>
        <v>0</v>
      </c>
      <c r="K162" s="320"/>
      <c r="L162" s="316" t="s">
        <v>1004</v>
      </c>
      <c r="M162" s="321"/>
      <c r="N162" s="322"/>
      <c r="O162" s="316" t="s">
        <v>1004</v>
      </c>
      <c r="P162" s="321"/>
      <c r="Q162" s="322"/>
      <c r="R162" s="316" t="s">
        <v>1004</v>
      </c>
      <c r="S162" s="321"/>
      <c r="T162" s="323"/>
      <c r="U162" s="324" t="s">
        <v>1005</v>
      </c>
      <c r="V162" s="323"/>
      <c r="W162" s="325" t="s">
        <v>1010</v>
      </c>
      <c r="X162" s="326"/>
      <c r="Y162" s="327"/>
      <c r="AA162" s="280" t="n">
        <f aca="false">IF(E162&gt;G162,IF(G162&lt;&gt;"",1))</f>
        <v>0</v>
      </c>
      <c r="AB162" s="280" t="n">
        <f aca="false">IF(E162=G162,IF(G162&lt;&gt;"",1))</f>
        <v>0</v>
      </c>
      <c r="AC162" s="280" t="n">
        <f aca="false">IF(E162&lt;G162,IF(E162&lt;&gt;"",1))</f>
        <v>0</v>
      </c>
    </row>
    <row r="163" s="280" customFormat="true" ht="18" hidden="false" customHeight="true" outlineLevel="0" collapsed="false">
      <c r="A163" s="312" t="n">
        <f aca="false">A162+1</f>
        <v>157</v>
      </c>
      <c r="B163" s="313" t="str">
        <f aca="false">IF(AA163=1,"won",IF(AB163=1,"tied",IF(AC163=1,"lost","")))</f>
        <v/>
      </c>
      <c r="C163" s="313"/>
      <c r="D163" s="314"/>
      <c r="E163" s="315"/>
      <c r="F163" s="316" t="s">
        <v>1004</v>
      </c>
      <c r="G163" s="317"/>
      <c r="H163" s="318" t="n">
        <f aca="false">K163+N163+Q163</f>
        <v>0</v>
      </c>
      <c r="I163" s="316" t="s">
        <v>1004</v>
      </c>
      <c r="J163" s="319" t="n">
        <f aca="false">M163+P163+S163</f>
        <v>0</v>
      </c>
      <c r="K163" s="320"/>
      <c r="L163" s="316" t="s">
        <v>1004</v>
      </c>
      <c r="M163" s="321"/>
      <c r="N163" s="322"/>
      <c r="O163" s="316" t="s">
        <v>1004</v>
      </c>
      <c r="P163" s="321"/>
      <c r="Q163" s="322"/>
      <c r="R163" s="316" t="s">
        <v>1004</v>
      </c>
      <c r="S163" s="321"/>
      <c r="T163" s="323"/>
      <c r="U163" s="324" t="s">
        <v>1005</v>
      </c>
      <c r="V163" s="323"/>
      <c r="W163" s="325" t="s">
        <v>1010</v>
      </c>
      <c r="X163" s="326"/>
      <c r="Y163" s="327"/>
      <c r="AA163" s="280" t="n">
        <f aca="false">IF(E163&gt;G163,IF(G163&lt;&gt;"",1))</f>
        <v>0</v>
      </c>
      <c r="AB163" s="280" t="n">
        <f aca="false">IF(E163=G163,IF(G163&lt;&gt;"",1))</f>
        <v>0</v>
      </c>
      <c r="AC163" s="280" t="n">
        <f aca="false">IF(E163&lt;G163,IF(E163&lt;&gt;"",1))</f>
        <v>0</v>
      </c>
    </row>
    <row r="164" s="280" customFormat="true" ht="18" hidden="false" customHeight="true" outlineLevel="0" collapsed="false">
      <c r="A164" s="312" t="n">
        <f aca="false">A163+1</f>
        <v>158</v>
      </c>
      <c r="B164" s="313" t="str">
        <f aca="false">IF(AA164=1,"won",IF(AB164=1,"tied",IF(AC164=1,"lost","")))</f>
        <v/>
      </c>
      <c r="C164" s="313"/>
      <c r="D164" s="314"/>
      <c r="E164" s="315"/>
      <c r="F164" s="316" t="s">
        <v>1004</v>
      </c>
      <c r="G164" s="317"/>
      <c r="H164" s="318" t="n">
        <f aca="false">K164+N164+Q164</f>
        <v>0</v>
      </c>
      <c r="I164" s="316" t="s">
        <v>1004</v>
      </c>
      <c r="J164" s="319" t="n">
        <f aca="false">M164+P164+S164</f>
        <v>0</v>
      </c>
      <c r="K164" s="320"/>
      <c r="L164" s="316" t="s">
        <v>1004</v>
      </c>
      <c r="M164" s="321"/>
      <c r="N164" s="322"/>
      <c r="O164" s="316" t="s">
        <v>1004</v>
      </c>
      <c r="P164" s="321"/>
      <c r="Q164" s="322"/>
      <c r="R164" s="316" t="s">
        <v>1004</v>
      </c>
      <c r="S164" s="321"/>
      <c r="T164" s="323"/>
      <c r="U164" s="324" t="s">
        <v>1005</v>
      </c>
      <c r="V164" s="323"/>
      <c r="W164" s="325" t="s">
        <v>1010</v>
      </c>
      <c r="X164" s="326"/>
      <c r="Y164" s="327"/>
      <c r="AA164" s="280" t="n">
        <f aca="false">IF(E164&gt;G164,IF(G164&lt;&gt;"",1))</f>
        <v>0</v>
      </c>
      <c r="AB164" s="280" t="n">
        <f aca="false">IF(E164=G164,IF(G164&lt;&gt;"",1))</f>
        <v>0</v>
      </c>
      <c r="AC164" s="280" t="n">
        <f aca="false">IF(E164&lt;G164,IF(E164&lt;&gt;"",1))</f>
        <v>0</v>
      </c>
    </row>
    <row r="165" s="280" customFormat="true" ht="18" hidden="false" customHeight="true" outlineLevel="0" collapsed="false">
      <c r="A165" s="312" t="n">
        <f aca="false">A164+1</f>
        <v>159</v>
      </c>
      <c r="B165" s="313" t="str">
        <f aca="false">IF(AA165=1,"won",IF(AB165=1,"tied",IF(AC165=1,"lost","")))</f>
        <v/>
      </c>
      <c r="C165" s="313"/>
      <c r="D165" s="314"/>
      <c r="E165" s="315"/>
      <c r="F165" s="316" t="s">
        <v>1004</v>
      </c>
      <c r="G165" s="317"/>
      <c r="H165" s="318" t="n">
        <f aca="false">K165+N165+Q165</f>
        <v>0</v>
      </c>
      <c r="I165" s="316" t="s">
        <v>1004</v>
      </c>
      <c r="J165" s="319" t="n">
        <f aca="false">M165+P165+S165</f>
        <v>0</v>
      </c>
      <c r="K165" s="320"/>
      <c r="L165" s="316" t="s">
        <v>1004</v>
      </c>
      <c r="M165" s="321"/>
      <c r="N165" s="322"/>
      <c r="O165" s="316" t="s">
        <v>1004</v>
      </c>
      <c r="P165" s="321"/>
      <c r="Q165" s="322"/>
      <c r="R165" s="316" t="s">
        <v>1004</v>
      </c>
      <c r="S165" s="321"/>
      <c r="T165" s="323"/>
      <c r="U165" s="324" t="s">
        <v>1005</v>
      </c>
      <c r="V165" s="323"/>
      <c r="W165" s="325" t="s">
        <v>1010</v>
      </c>
      <c r="X165" s="326"/>
      <c r="Y165" s="327"/>
      <c r="AA165" s="280" t="n">
        <f aca="false">IF(E165&gt;G165,IF(G165&lt;&gt;"",1))</f>
        <v>0</v>
      </c>
      <c r="AB165" s="280" t="n">
        <f aca="false">IF(E165=G165,IF(G165&lt;&gt;"",1))</f>
        <v>0</v>
      </c>
      <c r="AC165" s="280" t="n">
        <f aca="false">IF(E165&lt;G165,IF(E165&lt;&gt;"",1))</f>
        <v>0</v>
      </c>
    </row>
    <row r="166" s="280" customFormat="true" ht="18" hidden="false" customHeight="true" outlineLevel="0" collapsed="false">
      <c r="A166" s="312" t="n">
        <f aca="false">A165+1</f>
        <v>160</v>
      </c>
      <c r="B166" s="313" t="str">
        <f aca="false">IF(AA166=1,"won",IF(AB166=1,"tied",IF(AC166=1,"lost","")))</f>
        <v/>
      </c>
      <c r="C166" s="313"/>
      <c r="D166" s="314"/>
      <c r="E166" s="315"/>
      <c r="F166" s="316" t="s">
        <v>1004</v>
      </c>
      <c r="G166" s="317"/>
      <c r="H166" s="318" t="n">
        <f aca="false">K166+N166+Q166</f>
        <v>0</v>
      </c>
      <c r="I166" s="316" t="s">
        <v>1004</v>
      </c>
      <c r="J166" s="319" t="n">
        <f aca="false">M166+P166+S166</f>
        <v>0</v>
      </c>
      <c r="K166" s="320"/>
      <c r="L166" s="316" t="s">
        <v>1004</v>
      </c>
      <c r="M166" s="321"/>
      <c r="N166" s="322"/>
      <c r="O166" s="316" t="s">
        <v>1004</v>
      </c>
      <c r="P166" s="321"/>
      <c r="Q166" s="322"/>
      <c r="R166" s="316" t="s">
        <v>1004</v>
      </c>
      <c r="S166" s="321"/>
      <c r="T166" s="323"/>
      <c r="U166" s="324" t="s">
        <v>1005</v>
      </c>
      <c r="V166" s="323"/>
      <c r="W166" s="325" t="s">
        <v>1010</v>
      </c>
      <c r="X166" s="326"/>
      <c r="Y166" s="327"/>
      <c r="AA166" s="280" t="n">
        <f aca="false">IF(E166&gt;G166,IF(G166&lt;&gt;"",1))</f>
        <v>0</v>
      </c>
      <c r="AB166" s="280" t="n">
        <f aca="false">IF(E166=G166,IF(G166&lt;&gt;"",1))</f>
        <v>0</v>
      </c>
      <c r="AC166" s="280" t="n">
        <f aca="false">IF(E166&lt;G166,IF(E166&lt;&gt;"",1))</f>
        <v>0</v>
      </c>
    </row>
    <row r="167" s="280" customFormat="true" ht="18" hidden="false" customHeight="true" outlineLevel="0" collapsed="false">
      <c r="A167" s="312" t="n">
        <f aca="false">A166+1</f>
        <v>161</v>
      </c>
      <c r="B167" s="313" t="str">
        <f aca="false">IF(AA167=1,"won",IF(AB167=1,"tied",IF(AC167=1,"lost","")))</f>
        <v/>
      </c>
      <c r="C167" s="313"/>
      <c r="D167" s="314"/>
      <c r="E167" s="315"/>
      <c r="F167" s="316" t="s">
        <v>1004</v>
      </c>
      <c r="G167" s="317"/>
      <c r="H167" s="318" t="n">
        <f aca="false">K167+N167+Q167</f>
        <v>0</v>
      </c>
      <c r="I167" s="316" t="s">
        <v>1004</v>
      </c>
      <c r="J167" s="319" t="n">
        <f aca="false">M167+P167+S167</f>
        <v>0</v>
      </c>
      <c r="K167" s="320"/>
      <c r="L167" s="316" t="s">
        <v>1004</v>
      </c>
      <c r="M167" s="321"/>
      <c r="N167" s="322"/>
      <c r="O167" s="316" t="s">
        <v>1004</v>
      </c>
      <c r="P167" s="321"/>
      <c r="Q167" s="322"/>
      <c r="R167" s="316" t="s">
        <v>1004</v>
      </c>
      <c r="S167" s="321"/>
      <c r="T167" s="323"/>
      <c r="U167" s="324" t="s">
        <v>1005</v>
      </c>
      <c r="V167" s="323"/>
      <c r="W167" s="325" t="s">
        <v>1010</v>
      </c>
      <c r="X167" s="326"/>
      <c r="Y167" s="327"/>
      <c r="AA167" s="280" t="n">
        <f aca="false">IF(E167&gt;G167,IF(G167&lt;&gt;"",1))</f>
        <v>0</v>
      </c>
      <c r="AB167" s="280" t="n">
        <f aca="false">IF(E167=G167,IF(G167&lt;&gt;"",1))</f>
        <v>0</v>
      </c>
      <c r="AC167" s="280" t="n">
        <f aca="false">IF(E167&lt;G167,IF(E167&lt;&gt;"",1))</f>
        <v>0</v>
      </c>
    </row>
    <row r="168" s="280" customFormat="true" ht="18" hidden="false" customHeight="true" outlineLevel="0" collapsed="false">
      <c r="A168" s="312" t="n">
        <f aca="false">A167+1</f>
        <v>162</v>
      </c>
      <c r="B168" s="313" t="str">
        <f aca="false">IF(AA168=1,"won",IF(AB168=1,"tied",IF(AC168=1,"lost","")))</f>
        <v/>
      </c>
      <c r="C168" s="313"/>
      <c r="D168" s="314"/>
      <c r="E168" s="315"/>
      <c r="F168" s="316" t="s">
        <v>1004</v>
      </c>
      <c r="G168" s="317"/>
      <c r="H168" s="318" t="n">
        <f aca="false">K168+N168+Q168</f>
        <v>0</v>
      </c>
      <c r="I168" s="316" t="s">
        <v>1004</v>
      </c>
      <c r="J168" s="319" t="n">
        <f aca="false">M168+P168+S168</f>
        <v>0</v>
      </c>
      <c r="K168" s="320"/>
      <c r="L168" s="316" t="s">
        <v>1004</v>
      </c>
      <c r="M168" s="321"/>
      <c r="N168" s="322"/>
      <c r="O168" s="316" t="s">
        <v>1004</v>
      </c>
      <c r="P168" s="321"/>
      <c r="Q168" s="322"/>
      <c r="R168" s="316" t="s">
        <v>1004</v>
      </c>
      <c r="S168" s="321"/>
      <c r="T168" s="323"/>
      <c r="U168" s="324" t="s">
        <v>1005</v>
      </c>
      <c r="V168" s="323"/>
      <c r="W168" s="325" t="s">
        <v>1010</v>
      </c>
      <c r="X168" s="326"/>
      <c r="Y168" s="327"/>
      <c r="AA168" s="280" t="n">
        <f aca="false">IF(E168&gt;G168,IF(G168&lt;&gt;"",1))</f>
        <v>0</v>
      </c>
      <c r="AB168" s="280" t="n">
        <f aca="false">IF(E168=G168,IF(G168&lt;&gt;"",1))</f>
        <v>0</v>
      </c>
      <c r="AC168" s="280" t="n">
        <f aca="false">IF(E168&lt;G168,IF(E168&lt;&gt;"",1))</f>
        <v>0</v>
      </c>
    </row>
    <row r="169" s="280" customFormat="true" ht="18" hidden="false" customHeight="true" outlineLevel="0" collapsed="false">
      <c r="A169" s="312" t="n">
        <f aca="false">A168+1</f>
        <v>163</v>
      </c>
      <c r="B169" s="313" t="str">
        <f aca="false">IF(AA169=1,"won",IF(AB169=1,"tied",IF(AC169=1,"lost","")))</f>
        <v/>
      </c>
      <c r="C169" s="313"/>
      <c r="D169" s="314"/>
      <c r="E169" s="315"/>
      <c r="F169" s="316" t="s">
        <v>1004</v>
      </c>
      <c r="G169" s="317"/>
      <c r="H169" s="318" t="n">
        <f aca="false">K169+N169+Q169</f>
        <v>0</v>
      </c>
      <c r="I169" s="316" t="s">
        <v>1004</v>
      </c>
      <c r="J169" s="319" t="n">
        <f aca="false">M169+P169+S169</f>
        <v>0</v>
      </c>
      <c r="K169" s="320"/>
      <c r="L169" s="316" t="s">
        <v>1004</v>
      </c>
      <c r="M169" s="321"/>
      <c r="N169" s="322"/>
      <c r="O169" s="316" t="s">
        <v>1004</v>
      </c>
      <c r="P169" s="321"/>
      <c r="Q169" s="322"/>
      <c r="R169" s="316" t="s">
        <v>1004</v>
      </c>
      <c r="S169" s="321"/>
      <c r="T169" s="323"/>
      <c r="U169" s="324" t="s">
        <v>1005</v>
      </c>
      <c r="V169" s="323"/>
      <c r="W169" s="325" t="s">
        <v>1010</v>
      </c>
      <c r="X169" s="326"/>
      <c r="Y169" s="327"/>
      <c r="AA169" s="280" t="n">
        <f aca="false">IF(E169&gt;G169,IF(G169&lt;&gt;"",1))</f>
        <v>0</v>
      </c>
      <c r="AB169" s="280" t="n">
        <f aca="false">IF(E169=G169,IF(G169&lt;&gt;"",1))</f>
        <v>0</v>
      </c>
      <c r="AC169" s="280" t="n">
        <f aca="false">IF(E169&lt;G169,IF(E169&lt;&gt;"",1))</f>
        <v>0</v>
      </c>
    </row>
    <row r="170" s="280" customFormat="true" ht="18" hidden="false" customHeight="true" outlineLevel="0" collapsed="false">
      <c r="A170" s="312" t="n">
        <f aca="false">A169+1</f>
        <v>164</v>
      </c>
      <c r="B170" s="313" t="str">
        <f aca="false">IF(AA170=1,"won",IF(AB170=1,"tied",IF(AC170=1,"lost","")))</f>
        <v/>
      </c>
      <c r="C170" s="313"/>
      <c r="D170" s="314"/>
      <c r="E170" s="315"/>
      <c r="F170" s="316" t="s">
        <v>1004</v>
      </c>
      <c r="G170" s="317"/>
      <c r="H170" s="318" t="n">
        <f aca="false">K170+N170+Q170</f>
        <v>0</v>
      </c>
      <c r="I170" s="316" t="s">
        <v>1004</v>
      </c>
      <c r="J170" s="319" t="n">
        <f aca="false">M170+P170+S170</f>
        <v>0</v>
      </c>
      <c r="K170" s="320"/>
      <c r="L170" s="316" t="s">
        <v>1004</v>
      </c>
      <c r="M170" s="321"/>
      <c r="N170" s="322"/>
      <c r="O170" s="316" t="s">
        <v>1004</v>
      </c>
      <c r="P170" s="321"/>
      <c r="Q170" s="322"/>
      <c r="R170" s="316" t="s">
        <v>1004</v>
      </c>
      <c r="S170" s="321"/>
      <c r="T170" s="323"/>
      <c r="U170" s="324" t="s">
        <v>1005</v>
      </c>
      <c r="V170" s="323"/>
      <c r="W170" s="325" t="s">
        <v>1010</v>
      </c>
      <c r="X170" s="326"/>
      <c r="Y170" s="327"/>
      <c r="AA170" s="280" t="n">
        <f aca="false">IF(E170&gt;G170,IF(G170&lt;&gt;"",1))</f>
        <v>0</v>
      </c>
      <c r="AB170" s="280" t="n">
        <f aca="false">IF(E170=G170,IF(G170&lt;&gt;"",1))</f>
        <v>0</v>
      </c>
      <c r="AC170" s="280" t="n">
        <f aca="false">IF(E170&lt;G170,IF(E170&lt;&gt;"",1))</f>
        <v>0</v>
      </c>
    </row>
    <row r="171" s="280" customFormat="true" ht="18" hidden="false" customHeight="true" outlineLevel="0" collapsed="false">
      <c r="A171" s="312" t="n">
        <f aca="false">A170+1</f>
        <v>165</v>
      </c>
      <c r="B171" s="313" t="str">
        <f aca="false">IF(AA171=1,"won",IF(AB171=1,"tied",IF(AC171=1,"lost","")))</f>
        <v/>
      </c>
      <c r="C171" s="313"/>
      <c r="D171" s="314"/>
      <c r="E171" s="315"/>
      <c r="F171" s="316" t="s">
        <v>1004</v>
      </c>
      <c r="G171" s="317"/>
      <c r="H171" s="318" t="n">
        <f aca="false">K171+N171+Q171</f>
        <v>0</v>
      </c>
      <c r="I171" s="316" t="s">
        <v>1004</v>
      </c>
      <c r="J171" s="319" t="n">
        <f aca="false">M171+P171+S171</f>
        <v>0</v>
      </c>
      <c r="K171" s="320"/>
      <c r="L171" s="316" t="s">
        <v>1004</v>
      </c>
      <c r="M171" s="321"/>
      <c r="N171" s="322"/>
      <c r="O171" s="316" t="s">
        <v>1004</v>
      </c>
      <c r="P171" s="321"/>
      <c r="Q171" s="322"/>
      <c r="R171" s="316" t="s">
        <v>1004</v>
      </c>
      <c r="S171" s="321"/>
      <c r="T171" s="323"/>
      <c r="U171" s="324" t="s">
        <v>1005</v>
      </c>
      <c r="V171" s="323"/>
      <c r="W171" s="325" t="s">
        <v>1010</v>
      </c>
      <c r="X171" s="326"/>
      <c r="Y171" s="327"/>
      <c r="AA171" s="280" t="n">
        <f aca="false">IF(E171&gt;G171,IF(G171&lt;&gt;"",1))</f>
        <v>0</v>
      </c>
      <c r="AB171" s="280" t="n">
        <f aca="false">IF(E171=G171,IF(G171&lt;&gt;"",1))</f>
        <v>0</v>
      </c>
      <c r="AC171" s="280" t="n">
        <f aca="false">IF(E171&lt;G171,IF(E171&lt;&gt;"",1))</f>
        <v>0</v>
      </c>
    </row>
    <row r="172" s="280" customFormat="true" ht="18" hidden="false" customHeight="true" outlineLevel="0" collapsed="false">
      <c r="A172" s="312" t="n">
        <f aca="false">A171+1</f>
        <v>166</v>
      </c>
      <c r="B172" s="313" t="str">
        <f aca="false">IF(AA172=1,"won",IF(AB172=1,"tied",IF(AC172=1,"lost","")))</f>
        <v/>
      </c>
      <c r="C172" s="313"/>
      <c r="D172" s="314"/>
      <c r="E172" s="315"/>
      <c r="F172" s="316" t="s">
        <v>1004</v>
      </c>
      <c r="G172" s="317"/>
      <c r="H172" s="318" t="n">
        <f aca="false">K172+N172+Q172</f>
        <v>0</v>
      </c>
      <c r="I172" s="316" t="s">
        <v>1004</v>
      </c>
      <c r="J172" s="319" t="n">
        <f aca="false">M172+P172+S172</f>
        <v>0</v>
      </c>
      <c r="K172" s="320"/>
      <c r="L172" s="316" t="s">
        <v>1004</v>
      </c>
      <c r="M172" s="321"/>
      <c r="N172" s="322"/>
      <c r="O172" s="316" t="s">
        <v>1004</v>
      </c>
      <c r="P172" s="321"/>
      <c r="Q172" s="322"/>
      <c r="R172" s="316" t="s">
        <v>1004</v>
      </c>
      <c r="S172" s="321"/>
      <c r="T172" s="323"/>
      <c r="U172" s="324" t="s">
        <v>1005</v>
      </c>
      <c r="V172" s="323"/>
      <c r="W172" s="325" t="s">
        <v>1010</v>
      </c>
      <c r="X172" s="326"/>
      <c r="Y172" s="327"/>
      <c r="AA172" s="280" t="n">
        <f aca="false">IF(E172&gt;G172,IF(G172&lt;&gt;"",1))</f>
        <v>0</v>
      </c>
      <c r="AB172" s="280" t="n">
        <f aca="false">IF(E172=G172,IF(G172&lt;&gt;"",1))</f>
        <v>0</v>
      </c>
      <c r="AC172" s="280" t="n">
        <f aca="false">IF(E172&lt;G172,IF(E172&lt;&gt;"",1))</f>
        <v>0</v>
      </c>
    </row>
    <row r="173" s="280" customFormat="true" ht="18" hidden="false" customHeight="true" outlineLevel="0" collapsed="false">
      <c r="A173" s="312" t="n">
        <f aca="false">A172+1</f>
        <v>167</v>
      </c>
      <c r="B173" s="313" t="str">
        <f aca="false">IF(AA173=1,"won",IF(AB173=1,"tied",IF(AC173=1,"lost","")))</f>
        <v/>
      </c>
      <c r="C173" s="313"/>
      <c r="D173" s="314"/>
      <c r="E173" s="315"/>
      <c r="F173" s="316" t="s">
        <v>1004</v>
      </c>
      <c r="G173" s="317"/>
      <c r="H173" s="318" t="n">
        <f aca="false">K173+N173+Q173</f>
        <v>0</v>
      </c>
      <c r="I173" s="316" t="s">
        <v>1004</v>
      </c>
      <c r="J173" s="319" t="n">
        <f aca="false">M173+P173+S173</f>
        <v>0</v>
      </c>
      <c r="K173" s="320"/>
      <c r="L173" s="316" t="s">
        <v>1004</v>
      </c>
      <c r="M173" s="321"/>
      <c r="N173" s="322"/>
      <c r="O173" s="316" t="s">
        <v>1004</v>
      </c>
      <c r="P173" s="321"/>
      <c r="Q173" s="322"/>
      <c r="R173" s="316" t="s">
        <v>1004</v>
      </c>
      <c r="S173" s="321"/>
      <c r="T173" s="323"/>
      <c r="U173" s="324" t="s">
        <v>1005</v>
      </c>
      <c r="V173" s="323"/>
      <c r="W173" s="325" t="s">
        <v>1010</v>
      </c>
      <c r="X173" s="326"/>
      <c r="Y173" s="327"/>
      <c r="AA173" s="280" t="n">
        <f aca="false">IF(E173&gt;G173,IF(G173&lt;&gt;"",1))</f>
        <v>0</v>
      </c>
      <c r="AB173" s="280" t="n">
        <f aca="false">IF(E173=G173,IF(G173&lt;&gt;"",1))</f>
        <v>0</v>
      </c>
      <c r="AC173" s="280" t="n">
        <f aca="false">IF(E173&lt;G173,IF(E173&lt;&gt;"",1))</f>
        <v>0</v>
      </c>
    </row>
    <row r="174" s="280" customFormat="true" ht="18" hidden="false" customHeight="true" outlineLevel="0" collapsed="false">
      <c r="A174" s="312" t="n">
        <f aca="false">A173+1</f>
        <v>168</v>
      </c>
      <c r="B174" s="313" t="str">
        <f aca="false">IF(AA174=1,"won",IF(AB174=1,"tied",IF(AC174=1,"lost","")))</f>
        <v/>
      </c>
      <c r="C174" s="313"/>
      <c r="D174" s="314"/>
      <c r="E174" s="315"/>
      <c r="F174" s="316" t="s">
        <v>1004</v>
      </c>
      <c r="G174" s="317"/>
      <c r="H174" s="318" t="n">
        <f aca="false">K174+N174+Q174</f>
        <v>0</v>
      </c>
      <c r="I174" s="316" t="s">
        <v>1004</v>
      </c>
      <c r="J174" s="319" t="n">
        <f aca="false">M174+P174+S174</f>
        <v>0</v>
      </c>
      <c r="K174" s="320"/>
      <c r="L174" s="316" t="s">
        <v>1004</v>
      </c>
      <c r="M174" s="321"/>
      <c r="N174" s="322"/>
      <c r="O174" s="316" t="s">
        <v>1004</v>
      </c>
      <c r="P174" s="321"/>
      <c r="Q174" s="322"/>
      <c r="R174" s="316" t="s">
        <v>1004</v>
      </c>
      <c r="S174" s="321"/>
      <c r="T174" s="323"/>
      <c r="U174" s="324" t="s">
        <v>1005</v>
      </c>
      <c r="V174" s="323"/>
      <c r="W174" s="325" t="s">
        <v>1010</v>
      </c>
      <c r="X174" s="326"/>
      <c r="Y174" s="327"/>
      <c r="AA174" s="280" t="n">
        <f aca="false">IF(E174&gt;G174,IF(G174&lt;&gt;"",1))</f>
        <v>0</v>
      </c>
      <c r="AB174" s="280" t="n">
        <f aca="false">IF(E174=G174,IF(G174&lt;&gt;"",1))</f>
        <v>0</v>
      </c>
      <c r="AC174" s="280" t="n">
        <f aca="false">IF(E174&lt;G174,IF(E174&lt;&gt;"",1))</f>
        <v>0</v>
      </c>
    </row>
    <row r="175" s="280" customFormat="true" ht="18" hidden="false" customHeight="true" outlineLevel="0" collapsed="false">
      <c r="A175" s="312" t="n">
        <f aca="false">A174+1</f>
        <v>169</v>
      </c>
      <c r="B175" s="313" t="str">
        <f aca="false">IF(AA175=1,"won",IF(AB175=1,"tied",IF(AC175=1,"lost","")))</f>
        <v/>
      </c>
      <c r="C175" s="313"/>
      <c r="D175" s="314"/>
      <c r="E175" s="315"/>
      <c r="F175" s="316" t="s">
        <v>1004</v>
      </c>
      <c r="G175" s="317"/>
      <c r="H175" s="318" t="n">
        <f aca="false">K175+N175+Q175</f>
        <v>0</v>
      </c>
      <c r="I175" s="316" t="s">
        <v>1004</v>
      </c>
      <c r="J175" s="319" t="n">
        <f aca="false">M175+P175+S175</f>
        <v>0</v>
      </c>
      <c r="K175" s="320"/>
      <c r="L175" s="316" t="s">
        <v>1004</v>
      </c>
      <c r="M175" s="321"/>
      <c r="N175" s="322"/>
      <c r="O175" s="316" t="s">
        <v>1004</v>
      </c>
      <c r="P175" s="321"/>
      <c r="Q175" s="322"/>
      <c r="R175" s="316" t="s">
        <v>1004</v>
      </c>
      <c r="S175" s="321"/>
      <c r="T175" s="323"/>
      <c r="U175" s="324" t="s">
        <v>1005</v>
      </c>
      <c r="V175" s="323"/>
      <c r="W175" s="325" t="s">
        <v>1010</v>
      </c>
      <c r="X175" s="326"/>
      <c r="Y175" s="327"/>
      <c r="AA175" s="280" t="n">
        <f aca="false">IF(E175&gt;G175,IF(G175&lt;&gt;"",1))</f>
        <v>0</v>
      </c>
      <c r="AB175" s="280" t="n">
        <f aca="false">IF(E175=G175,IF(G175&lt;&gt;"",1))</f>
        <v>0</v>
      </c>
      <c r="AC175" s="280" t="n">
        <f aca="false">IF(E175&lt;G175,IF(E175&lt;&gt;"",1))</f>
        <v>0</v>
      </c>
    </row>
    <row r="176" s="280" customFormat="true" ht="18" hidden="false" customHeight="true" outlineLevel="0" collapsed="false">
      <c r="A176" s="312" t="n">
        <f aca="false">A175+1</f>
        <v>170</v>
      </c>
      <c r="B176" s="313" t="str">
        <f aca="false">IF(AA176=1,"won",IF(AB176=1,"tied",IF(AC176=1,"lost","")))</f>
        <v/>
      </c>
      <c r="C176" s="313"/>
      <c r="D176" s="314"/>
      <c r="E176" s="315"/>
      <c r="F176" s="316" t="s">
        <v>1004</v>
      </c>
      <c r="G176" s="317"/>
      <c r="H176" s="318" t="n">
        <f aca="false">K176+N176+Q176</f>
        <v>0</v>
      </c>
      <c r="I176" s="316" t="s">
        <v>1004</v>
      </c>
      <c r="J176" s="319" t="n">
        <f aca="false">M176+P176+S176</f>
        <v>0</v>
      </c>
      <c r="K176" s="320"/>
      <c r="L176" s="316" t="s">
        <v>1004</v>
      </c>
      <c r="M176" s="321"/>
      <c r="N176" s="322"/>
      <c r="O176" s="316" t="s">
        <v>1004</v>
      </c>
      <c r="P176" s="321"/>
      <c r="Q176" s="322"/>
      <c r="R176" s="316" t="s">
        <v>1004</v>
      </c>
      <c r="S176" s="321"/>
      <c r="T176" s="323"/>
      <c r="U176" s="324" t="s">
        <v>1005</v>
      </c>
      <c r="V176" s="323"/>
      <c r="W176" s="325" t="s">
        <v>1010</v>
      </c>
      <c r="X176" s="326"/>
      <c r="Y176" s="327"/>
      <c r="AA176" s="280" t="n">
        <f aca="false">IF(E176&gt;G176,IF(G176&lt;&gt;"",1))</f>
        <v>0</v>
      </c>
      <c r="AB176" s="280" t="n">
        <f aca="false">IF(E176=G176,IF(G176&lt;&gt;"",1))</f>
        <v>0</v>
      </c>
      <c r="AC176" s="280" t="n">
        <f aca="false">IF(E176&lt;G176,IF(E176&lt;&gt;"",1))</f>
        <v>0</v>
      </c>
    </row>
    <row r="177" s="280" customFormat="true" ht="18" hidden="false" customHeight="true" outlineLevel="0" collapsed="false">
      <c r="A177" s="312" t="n">
        <f aca="false">A176+1</f>
        <v>171</v>
      </c>
      <c r="B177" s="313" t="str">
        <f aca="false">IF(AA177=1,"won",IF(AB177=1,"tied",IF(AC177=1,"lost","")))</f>
        <v/>
      </c>
      <c r="C177" s="313"/>
      <c r="D177" s="314"/>
      <c r="E177" s="315"/>
      <c r="F177" s="316" t="s">
        <v>1004</v>
      </c>
      <c r="G177" s="317"/>
      <c r="H177" s="318" t="n">
        <f aca="false">K177+N177+Q177</f>
        <v>0</v>
      </c>
      <c r="I177" s="316" t="s">
        <v>1004</v>
      </c>
      <c r="J177" s="319" t="n">
        <f aca="false">M177+P177+S177</f>
        <v>0</v>
      </c>
      <c r="K177" s="320"/>
      <c r="L177" s="316" t="s">
        <v>1004</v>
      </c>
      <c r="M177" s="321"/>
      <c r="N177" s="322"/>
      <c r="O177" s="316" t="s">
        <v>1004</v>
      </c>
      <c r="P177" s="321"/>
      <c r="Q177" s="322"/>
      <c r="R177" s="316" t="s">
        <v>1004</v>
      </c>
      <c r="S177" s="321"/>
      <c r="T177" s="323"/>
      <c r="U177" s="324" t="s">
        <v>1005</v>
      </c>
      <c r="V177" s="323"/>
      <c r="W177" s="325" t="s">
        <v>1010</v>
      </c>
      <c r="X177" s="326"/>
      <c r="Y177" s="327"/>
      <c r="AA177" s="280" t="n">
        <f aca="false">IF(E177&gt;G177,IF(G177&lt;&gt;"",1))</f>
        <v>0</v>
      </c>
      <c r="AB177" s="280" t="n">
        <f aca="false">IF(E177=G177,IF(G177&lt;&gt;"",1))</f>
        <v>0</v>
      </c>
      <c r="AC177" s="280" t="n">
        <f aca="false">IF(E177&lt;G177,IF(E177&lt;&gt;"",1))</f>
        <v>0</v>
      </c>
    </row>
    <row r="178" s="280" customFormat="true" ht="18" hidden="false" customHeight="true" outlineLevel="0" collapsed="false">
      <c r="A178" s="312" t="n">
        <f aca="false">A177+1</f>
        <v>172</v>
      </c>
      <c r="B178" s="313" t="str">
        <f aca="false">IF(AA178=1,"won",IF(AB178=1,"tied",IF(AC178=1,"lost","")))</f>
        <v/>
      </c>
      <c r="C178" s="313"/>
      <c r="D178" s="314"/>
      <c r="E178" s="315"/>
      <c r="F178" s="316" t="s">
        <v>1004</v>
      </c>
      <c r="G178" s="317"/>
      <c r="H178" s="318" t="n">
        <f aca="false">K178+N178+Q178</f>
        <v>0</v>
      </c>
      <c r="I178" s="316" t="s">
        <v>1004</v>
      </c>
      <c r="J178" s="319" t="n">
        <f aca="false">M178+P178+S178</f>
        <v>0</v>
      </c>
      <c r="K178" s="320"/>
      <c r="L178" s="316" t="s">
        <v>1004</v>
      </c>
      <c r="M178" s="321"/>
      <c r="N178" s="322"/>
      <c r="O178" s="316" t="s">
        <v>1004</v>
      </c>
      <c r="P178" s="321"/>
      <c r="Q178" s="322"/>
      <c r="R178" s="316" t="s">
        <v>1004</v>
      </c>
      <c r="S178" s="321"/>
      <c r="T178" s="323"/>
      <c r="U178" s="324" t="s">
        <v>1005</v>
      </c>
      <c r="V178" s="323"/>
      <c r="W178" s="325" t="s">
        <v>1010</v>
      </c>
      <c r="X178" s="326"/>
      <c r="Y178" s="327"/>
      <c r="AA178" s="280" t="n">
        <f aca="false">IF(E178&gt;G178,IF(G178&lt;&gt;"",1))</f>
        <v>0</v>
      </c>
      <c r="AB178" s="280" t="n">
        <f aca="false">IF(E178=G178,IF(G178&lt;&gt;"",1))</f>
        <v>0</v>
      </c>
      <c r="AC178" s="280" t="n">
        <f aca="false">IF(E178&lt;G178,IF(E178&lt;&gt;"",1))</f>
        <v>0</v>
      </c>
    </row>
    <row r="179" s="280" customFormat="true" ht="18" hidden="false" customHeight="true" outlineLevel="0" collapsed="false">
      <c r="A179" s="312" t="n">
        <f aca="false">A178+1</f>
        <v>173</v>
      </c>
      <c r="B179" s="313" t="str">
        <f aca="false">IF(AA179=1,"won",IF(AB179=1,"tied",IF(AC179=1,"lost","")))</f>
        <v/>
      </c>
      <c r="C179" s="313"/>
      <c r="D179" s="314"/>
      <c r="E179" s="315"/>
      <c r="F179" s="316" t="s">
        <v>1004</v>
      </c>
      <c r="G179" s="317"/>
      <c r="H179" s="318" t="n">
        <f aca="false">K179+N179+Q179</f>
        <v>0</v>
      </c>
      <c r="I179" s="316" t="s">
        <v>1004</v>
      </c>
      <c r="J179" s="319" t="n">
        <f aca="false">M179+P179+S179</f>
        <v>0</v>
      </c>
      <c r="K179" s="320"/>
      <c r="L179" s="316" t="s">
        <v>1004</v>
      </c>
      <c r="M179" s="321"/>
      <c r="N179" s="322"/>
      <c r="O179" s="316" t="s">
        <v>1004</v>
      </c>
      <c r="P179" s="321"/>
      <c r="Q179" s="322"/>
      <c r="R179" s="316" t="s">
        <v>1004</v>
      </c>
      <c r="S179" s="321"/>
      <c r="T179" s="323"/>
      <c r="U179" s="324" t="s">
        <v>1005</v>
      </c>
      <c r="V179" s="323"/>
      <c r="W179" s="325" t="s">
        <v>1010</v>
      </c>
      <c r="X179" s="326"/>
      <c r="Y179" s="327"/>
      <c r="AA179" s="280" t="n">
        <f aca="false">IF(E179&gt;G179,IF(G179&lt;&gt;"",1))</f>
        <v>0</v>
      </c>
      <c r="AB179" s="280" t="n">
        <f aca="false">IF(E179=G179,IF(G179&lt;&gt;"",1))</f>
        <v>0</v>
      </c>
      <c r="AC179" s="280" t="n">
        <f aca="false">IF(E179&lt;G179,IF(E179&lt;&gt;"",1))</f>
        <v>0</v>
      </c>
    </row>
    <row r="180" s="280" customFormat="true" ht="18" hidden="false" customHeight="true" outlineLevel="0" collapsed="false">
      <c r="A180" s="312" t="n">
        <f aca="false">A179+1</f>
        <v>174</v>
      </c>
      <c r="B180" s="313" t="str">
        <f aca="false">IF(AA180=1,"won",IF(AB180=1,"tied",IF(AC180=1,"lost","")))</f>
        <v/>
      </c>
      <c r="C180" s="313"/>
      <c r="D180" s="314"/>
      <c r="E180" s="315"/>
      <c r="F180" s="316" t="s">
        <v>1004</v>
      </c>
      <c r="G180" s="317"/>
      <c r="H180" s="318" t="n">
        <f aca="false">K180+N180+Q180</f>
        <v>0</v>
      </c>
      <c r="I180" s="316" t="s">
        <v>1004</v>
      </c>
      <c r="J180" s="319" t="n">
        <f aca="false">M180+P180+S180</f>
        <v>0</v>
      </c>
      <c r="K180" s="320"/>
      <c r="L180" s="316" t="s">
        <v>1004</v>
      </c>
      <c r="M180" s="321"/>
      <c r="N180" s="322"/>
      <c r="O180" s="316" t="s">
        <v>1004</v>
      </c>
      <c r="P180" s="321"/>
      <c r="Q180" s="322"/>
      <c r="R180" s="316" t="s">
        <v>1004</v>
      </c>
      <c r="S180" s="321"/>
      <c r="T180" s="323"/>
      <c r="U180" s="324" t="s">
        <v>1005</v>
      </c>
      <c r="V180" s="323"/>
      <c r="W180" s="325" t="s">
        <v>1010</v>
      </c>
      <c r="X180" s="326"/>
      <c r="Y180" s="327"/>
      <c r="AA180" s="280" t="n">
        <f aca="false">IF(E180&gt;G180,IF(G180&lt;&gt;"",1))</f>
        <v>0</v>
      </c>
      <c r="AB180" s="280" t="n">
        <f aca="false">IF(E180=G180,IF(G180&lt;&gt;"",1))</f>
        <v>0</v>
      </c>
      <c r="AC180" s="280" t="n">
        <f aca="false">IF(E180&lt;G180,IF(E180&lt;&gt;"",1))</f>
        <v>0</v>
      </c>
    </row>
    <row r="181" s="280" customFormat="true" ht="18" hidden="false" customHeight="true" outlineLevel="0" collapsed="false">
      <c r="A181" s="312" t="n">
        <f aca="false">A180+1</f>
        <v>175</v>
      </c>
      <c r="B181" s="313" t="str">
        <f aca="false">IF(AA181=1,"won",IF(AB181=1,"tied",IF(AC181=1,"lost","")))</f>
        <v/>
      </c>
      <c r="C181" s="313"/>
      <c r="D181" s="314"/>
      <c r="E181" s="315"/>
      <c r="F181" s="316" t="s">
        <v>1004</v>
      </c>
      <c r="G181" s="317"/>
      <c r="H181" s="318" t="n">
        <f aca="false">K181+N181+Q181</f>
        <v>0</v>
      </c>
      <c r="I181" s="316" t="s">
        <v>1004</v>
      </c>
      <c r="J181" s="319" t="n">
        <f aca="false">M181+P181+S181</f>
        <v>0</v>
      </c>
      <c r="K181" s="320"/>
      <c r="L181" s="316" t="s">
        <v>1004</v>
      </c>
      <c r="M181" s="321"/>
      <c r="N181" s="322"/>
      <c r="O181" s="316" t="s">
        <v>1004</v>
      </c>
      <c r="P181" s="321"/>
      <c r="Q181" s="322"/>
      <c r="R181" s="316" t="s">
        <v>1004</v>
      </c>
      <c r="S181" s="321"/>
      <c r="T181" s="323"/>
      <c r="U181" s="324" t="s">
        <v>1005</v>
      </c>
      <c r="V181" s="323"/>
      <c r="W181" s="325" t="s">
        <v>1010</v>
      </c>
      <c r="X181" s="326"/>
      <c r="Y181" s="327"/>
      <c r="AA181" s="280" t="n">
        <f aca="false">IF(E181&gt;G181,IF(G181&lt;&gt;"",1))</f>
        <v>0</v>
      </c>
      <c r="AB181" s="280" t="n">
        <f aca="false">IF(E181=G181,IF(G181&lt;&gt;"",1))</f>
        <v>0</v>
      </c>
      <c r="AC181" s="280" t="n">
        <f aca="false">IF(E181&lt;G181,IF(E181&lt;&gt;"",1))</f>
        <v>0</v>
      </c>
    </row>
    <row r="182" s="280" customFormat="true" ht="18" hidden="false" customHeight="true" outlineLevel="0" collapsed="false">
      <c r="A182" s="312" t="n">
        <f aca="false">A181+1</f>
        <v>176</v>
      </c>
      <c r="B182" s="313" t="str">
        <f aca="false">IF(AA182=1,"won",IF(AB182=1,"tied",IF(AC182=1,"lost","")))</f>
        <v/>
      </c>
      <c r="C182" s="313"/>
      <c r="D182" s="314"/>
      <c r="E182" s="315"/>
      <c r="F182" s="316" t="s">
        <v>1004</v>
      </c>
      <c r="G182" s="317"/>
      <c r="H182" s="318" t="n">
        <f aca="false">K182+N182+Q182</f>
        <v>0</v>
      </c>
      <c r="I182" s="316" t="s">
        <v>1004</v>
      </c>
      <c r="J182" s="319" t="n">
        <f aca="false">M182+P182+S182</f>
        <v>0</v>
      </c>
      <c r="K182" s="320"/>
      <c r="L182" s="316" t="s">
        <v>1004</v>
      </c>
      <c r="M182" s="321"/>
      <c r="N182" s="322"/>
      <c r="O182" s="316" t="s">
        <v>1004</v>
      </c>
      <c r="P182" s="321"/>
      <c r="Q182" s="322"/>
      <c r="R182" s="316" t="s">
        <v>1004</v>
      </c>
      <c r="S182" s="321"/>
      <c r="T182" s="323"/>
      <c r="U182" s="324" t="s">
        <v>1005</v>
      </c>
      <c r="V182" s="323"/>
      <c r="W182" s="325" t="s">
        <v>1010</v>
      </c>
      <c r="X182" s="326"/>
      <c r="Y182" s="327"/>
      <c r="AA182" s="280" t="n">
        <f aca="false">IF(E182&gt;G182,IF(G182&lt;&gt;"",1))</f>
        <v>0</v>
      </c>
      <c r="AB182" s="280" t="n">
        <f aca="false">IF(E182=G182,IF(G182&lt;&gt;"",1))</f>
        <v>0</v>
      </c>
      <c r="AC182" s="280" t="n">
        <f aca="false">IF(E182&lt;G182,IF(E182&lt;&gt;"",1))</f>
        <v>0</v>
      </c>
    </row>
    <row r="183" s="280" customFormat="true" ht="18" hidden="false" customHeight="true" outlineLevel="0" collapsed="false">
      <c r="A183" s="312" t="n">
        <f aca="false">A182+1</f>
        <v>177</v>
      </c>
      <c r="B183" s="313" t="str">
        <f aca="false">IF(AA183=1,"won",IF(AB183=1,"tied",IF(AC183=1,"lost","")))</f>
        <v/>
      </c>
      <c r="C183" s="313"/>
      <c r="D183" s="314"/>
      <c r="E183" s="315"/>
      <c r="F183" s="316" t="s">
        <v>1004</v>
      </c>
      <c r="G183" s="317"/>
      <c r="H183" s="318" t="n">
        <f aca="false">K183+N183+Q183</f>
        <v>0</v>
      </c>
      <c r="I183" s="316" t="s">
        <v>1004</v>
      </c>
      <c r="J183" s="319" t="n">
        <f aca="false">M183+P183+S183</f>
        <v>0</v>
      </c>
      <c r="K183" s="320"/>
      <c r="L183" s="316" t="s">
        <v>1004</v>
      </c>
      <c r="M183" s="321"/>
      <c r="N183" s="322"/>
      <c r="O183" s="316" t="s">
        <v>1004</v>
      </c>
      <c r="P183" s="321"/>
      <c r="Q183" s="322"/>
      <c r="R183" s="316" t="s">
        <v>1004</v>
      </c>
      <c r="S183" s="321"/>
      <c r="T183" s="323"/>
      <c r="U183" s="324" t="s">
        <v>1005</v>
      </c>
      <c r="V183" s="323"/>
      <c r="W183" s="325" t="s">
        <v>1010</v>
      </c>
      <c r="X183" s="326"/>
      <c r="Y183" s="327"/>
      <c r="AA183" s="280" t="n">
        <f aca="false">IF(E183&gt;G183,IF(G183&lt;&gt;"",1))</f>
        <v>0</v>
      </c>
      <c r="AB183" s="280" t="n">
        <f aca="false">IF(E183=G183,IF(G183&lt;&gt;"",1))</f>
        <v>0</v>
      </c>
      <c r="AC183" s="280" t="n">
        <f aca="false">IF(E183&lt;G183,IF(E183&lt;&gt;"",1))</f>
        <v>0</v>
      </c>
    </row>
    <row r="184" s="280" customFormat="true" ht="18" hidden="false" customHeight="true" outlineLevel="0" collapsed="false">
      <c r="A184" s="312" t="n">
        <f aca="false">A183+1</f>
        <v>178</v>
      </c>
      <c r="B184" s="313" t="str">
        <f aca="false">IF(AA184=1,"won",IF(AB184=1,"tied",IF(AC184=1,"lost","")))</f>
        <v/>
      </c>
      <c r="C184" s="313"/>
      <c r="D184" s="314"/>
      <c r="E184" s="315"/>
      <c r="F184" s="316" t="s">
        <v>1004</v>
      </c>
      <c r="G184" s="317"/>
      <c r="H184" s="318" t="n">
        <f aca="false">K184+N184+Q184</f>
        <v>0</v>
      </c>
      <c r="I184" s="316" t="s">
        <v>1004</v>
      </c>
      <c r="J184" s="319" t="n">
        <f aca="false">M184+P184+S184</f>
        <v>0</v>
      </c>
      <c r="K184" s="320"/>
      <c r="L184" s="316" t="s">
        <v>1004</v>
      </c>
      <c r="M184" s="321"/>
      <c r="N184" s="322"/>
      <c r="O184" s="316" t="s">
        <v>1004</v>
      </c>
      <c r="P184" s="321"/>
      <c r="Q184" s="322"/>
      <c r="R184" s="316" t="s">
        <v>1004</v>
      </c>
      <c r="S184" s="321"/>
      <c r="T184" s="323"/>
      <c r="U184" s="324" t="s">
        <v>1005</v>
      </c>
      <c r="V184" s="323"/>
      <c r="W184" s="325" t="s">
        <v>1010</v>
      </c>
      <c r="X184" s="326"/>
      <c r="Y184" s="327"/>
      <c r="AA184" s="280" t="n">
        <f aca="false">IF(E184&gt;G184,IF(G184&lt;&gt;"",1))</f>
        <v>0</v>
      </c>
      <c r="AB184" s="280" t="n">
        <f aca="false">IF(E184=G184,IF(G184&lt;&gt;"",1))</f>
        <v>0</v>
      </c>
      <c r="AC184" s="280" t="n">
        <f aca="false">IF(E184&lt;G184,IF(E184&lt;&gt;"",1))</f>
        <v>0</v>
      </c>
    </row>
    <row r="185" s="280" customFormat="true" ht="18" hidden="false" customHeight="true" outlineLevel="0" collapsed="false">
      <c r="A185" s="312" t="n">
        <f aca="false">A184+1</f>
        <v>179</v>
      </c>
      <c r="B185" s="313" t="str">
        <f aca="false">IF(AA185=1,"won",IF(AB185=1,"tied",IF(AC185=1,"lost","")))</f>
        <v/>
      </c>
      <c r="C185" s="313"/>
      <c r="D185" s="314"/>
      <c r="E185" s="315"/>
      <c r="F185" s="316" t="s">
        <v>1004</v>
      </c>
      <c r="G185" s="317"/>
      <c r="H185" s="318" t="n">
        <f aca="false">K185+N185+Q185</f>
        <v>0</v>
      </c>
      <c r="I185" s="316" t="s">
        <v>1004</v>
      </c>
      <c r="J185" s="319" t="n">
        <f aca="false">M185+P185+S185</f>
        <v>0</v>
      </c>
      <c r="K185" s="320"/>
      <c r="L185" s="316" t="s">
        <v>1004</v>
      </c>
      <c r="M185" s="321"/>
      <c r="N185" s="322"/>
      <c r="O185" s="316" t="s">
        <v>1004</v>
      </c>
      <c r="P185" s="321"/>
      <c r="Q185" s="322"/>
      <c r="R185" s="316" t="s">
        <v>1004</v>
      </c>
      <c r="S185" s="321"/>
      <c r="T185" s="323"/>
      <c r="U185" s="324" t="s">
        <v>1005</v>
      </c>
      <c r="V185" s="323"/>
      <c r="W185" s="325" t="s">
        <v>1010</v>
      </c>
      <c r="X185" s="326"/>
      <c r="Y185" s="327"/>
      <c r="AA185" s="280" t="n">
        <f aca="false">IF(E185&gt;G185,IF(G185&lt;&gt;"",1))</f>
        <v>0</v>
      </c>
      <c r="AB185" s="280" t="n">
        <f aca="false">IF(E185=G185,IF(G185&lt;&gt;"",1))</f>
        <v>0</v>
      </c>
      <c r="AC185" s="280" t="n">
        <f aca="false">IF(E185&lt;G185,IF(E185&lt;&gt;"",1))</f>
        <v>0</v>
      </c>
    </row>
    <row r="186" s="280" customFormat="true" ht="18" hidden="false" customHeight="true" outlineLevel="0" collapsed="false">
      <c r="A186" s="312" t="n">
        <f aca="false">A185+1</f>
        <v>180</v>
      </c>
      <c r="B186" s="313" t="str">
        <f aca="false">IF(AA186=1,"won",IF(AB186=1,"tied",IF(AC186=1,"lost","")))</f>
        <v/>
      </c>
      <c r="C186" s="313"/>
      <c r="D186" s="314"/>
      <c r="E186" s="315"/>
      <c r="F186" s="316" t="s">
        <v>1004</v>
      </c>
      <c r="G186" s="317"/>
      <c r="H186" s="318" t="n">
        <f aca="false">K186+N186+Q186</f>
        <v>0</v>
      </c>
      <c r="I186" s="316" t="s">
        <v>1004</v>
      </c>
      <c r="J186" s="319" t="n">
        <f aca="false">M186+P186+S186</f>
        <v>0</v>
      </c>
      <c r="K186" s="320"/>
      <c r="L186" s="316" t="s">
        <v>1004</v>
      </c>
      <c r="M186" s="321"/>
      <c r="N186" s="322"/>
      <c r="O186" s="316" t="s">
        <v>1004</v>
      </c>
      <c r="P186" s="321"/>
      <c r="Q186" s="322"/>
      <c r="R186" s="316" t="s">
        <v>1004</v>
      </c>
      <c r="S186" s="321"/>
      <c r="T186" s="323"/>
      <c r="U186" s="324" t="s">
        <v>1005</v>
      </c>
      <c r="V186" s="323"/>
      <c r="W186" s="325" t="s">
        <v>1010</v>
      </c>
      <c r="X186" s="326"/>
      <c r="Y186" s="327"/>
      <c r="AA186" s="280" t="n">
        <f aca="false">IF(E186&gt;G186,IF(G186&lt;&gt;"",1))</f>
        <v>0</v>
      </c>
      <c r="AB186" s="280" t="n">
        <f aca="false">IF(E186=G186,IF(G186&lt;&gt;"",1))</f>
        <v>0</v>
      </c>
      <c r="AC186" s="280" t="n">
        <f aca="false">IF(E186&lt;G186,IF(E186&lt;&gt;"",1))</f>
        <v>0</v>
      </c>
    </row>
    <row r="187" s="280" customFormat="true" ht="18" hidden="false" customHeight="true" outlineLevel="0" collapsed="false">
      <c r="A187" s="312" t="n">
        <f aca="false">A186+1</f>
        <v>181</v>
      </c>
      <c r="B187" s="313" t="str">
        <f aca="false">IF(AA187=1,"won",IF(AB187=1,"tied",IF(AC187=1,"lost","")))</f>
        <v/>
      </c>
      <c r="C187" s="313"/>
      <c r="D187" s="314"/>
      <c r="E187" s="315"/>
      <c r="F187" s="316" t="s">
        <v>1004</v>
      </c>
      <c r="G187" s="317"/>
      <c r="H187" s="318" t="n">
        <f aca="false">K187+N187+Q187</f>
        <v>0</v>
      </c>
      <c r="I187" s="316" t="s">
        <v>1004</v>
      </c>
      <c r="J187" s="319" t="n">
        <f aca="false">M187+P187+S187</f>
        <v>0</v>
      </c>
      <c r="K187" s="320"/>
      <c r="L187" s="316" t="s">
        <v>1004</v>
      </c>
      <c r="M187" s="321"/>
      <c r="N187" s="322"/>
      <c r="O187" s="316" t="s">
        <v>1004</v>
      </c>
      <c r="P187" s="321"/>
      <c r="Q187" s="322"/>
      <c r="R187" s="316" t="s">
        <v>1004</v>
      </c>
      <c r="S187" s="321"/>
      <c r="T187" s="323"/>
      <c r="U187" s="324" t="s">
        <v>1005</v>
      </c>
      <c r="V187" s="323"/>
      <c r="W187" s="325" t="s">
        <v>1010</v>
      </c>
      <c r="X187" s="326"/>
      <c r="Y187" s="327"/>
      <c r="AA187" s="280" t="n">
        <f aca="false">IF(E187&gt;G187,IF(G187&lt;&gt;"",1))</f>
        <v>0</v>
      </c>
      <c r="AB187" s="280" t="n">
        <f aca="false">IF(E187=G187,IF(G187&lt;&gt;"",1))</f>
        <v>0</v>
      </c>
      <c r="AC187" s="280" t="n">
        <f aca="false">IF(E187&lt;G187,IF(E187&lt;&gt;"",1))</f>
        <v>0</v>
      </c>
    </row>
    <row r="188" s="280" customFormat="true" ht="18" hidden="false" customHeight="true" outlineLevel="0" collapsed="false">
      <c r="A188" s="312" t="n">
        <f aca="false">A187+1</f>
        <v>182</v>
      </c>
      <c r="B188" s="313" t="str">
        <f aca="false">IF(AA188=1,"won",IF(AB188=1,"tied",IF(AC188=1,"lost","")))</f>
        <v/>
      </c>
      <c r="C188" s="313"/>
      <c r="D188" s="314"/>
      <c r="E188" s="315"/>
      <c r="F188" s="316" t="s">
        <v>1004</v>
      </c>
      <c r="G188" s="317"/>
      <c r="H188" s="318" t="n">
        <f aca="false">K188+N188+Q188</f>
        <v>0</v>
      </c>
      <c r="I188" s="316" t="s">
        <v>1004</v>
      </c>
      <c r="J188" s="319" t="n">
        <f aca="false">M188+P188+S188</f>
        <v>0</v>
      </c>
      <c r="K188" s="320"/>
      <c r="L188" s="316" t="s">
        <v>1004</v>
      </c>
      <c r="M188" s="321"/>
      <c r="N188" s="322"/>
      <c r="O188" s="316" t="s">
        <v>1004</v>
      </c>
      <c r="P188" s="321"/>
      <c r="Q188" s="322"/>
      <c r="R188" s="316" t="s">
        <v>1004</v>
      </c>
      <c r="S188" s="321"/>
      <c r="T188" s="323"/>
      <c r="U188" s="324" t="s">
        <v>1005</v>
      </c>
      <c r="V188" s="323"/>
      <c r="W188" s="325" t="s">
        <v>1010</v>
      </c>
      <c r="X188" s="326"/>
      <c r="Y188" s="327"/>
      <c r="AA188" s="280" t="n">
        <f aca="false">IF(E188&gt;G188,IF(G188&lt;&gt;"",1))</f>
        <v>0</v>
      </c>
      <c r="AB188" s="280" t="n">
        <f aca="false">IF(E188=G188,IF(G188&lt;&gt;"",1))</f>
        <v>0</v>
      </c>
      <c r="AC188" s="280" t="n">
        <f aca="false">IF(E188&lt;G188,IF(E188&lt;&gt;"",1))</f>
        <v>0</v>
      </c>
    </row>
    <row r="189" s="280" customFormat="true" ht="18" hidden="false" customHeight="true" outlineLevel="0" collapsed="false">
      <c r="A189" s="312" t="n">
        <f aca="false">A188+1</f>
        <v>183</v>
      </c>
      <c r="B189" s="313" t="str">
        <f aca="false">IF(AA189=1,"won",IF(AB189=1,"tied",IF(AC189=1,"lost","")))</f>
        <v/>
      </c>
      <c r="C189" s="313"/>
      <c r="D189" s="314"/>
      <c r="E189" s="315"/>
      <c r="F189" s="316" t="s">
        <v>1004</v>
      </c>
      <c r="G189" s="317"/>
      <c r="H189" s="318" t="n">
        <f aca="false">K189+N189+Q189</f>
        <v>0</v>
      </c>
      <c r="I189" s="316" t="s">
        <v>1004</v>
      </c>
      <c r="J189" s="319" t="n">
        <f aca="false">M189+P189+S189</f>
        <v>0</v>
      </c>
      <c r="K189" s="320"/>
      <c r="L189" s="316" t="s">
        <v>1004</v>
      </c>
      <c r="M189" s="321"/>
      <c r="N189" s="322"/>
      <c r="O189" s="316" t="s">
        <v>1004</v>
      </c>
      <c r="P189" s="321"/>
      <c r="Q189" s="322"/>
      <c r="R189" s="316" t="s">
        <v>1004</v>
      </c>
      <c r="S189" s="321"/>
      <c r="T189" s="323"/>
      <c r="U189" s="324" t="s">
        <v>1005</v>
      </c>
      <c r="V189" s="323"/>
      <c r="W189" s="325" t="s">
        <v>1010</v>
      </c>
      <c r="X189" s="326"/>
      <c r="Y189" s="327"/>
      <c r="AA189" s="280" t="n">
        <f aca="false">IF(E189&gt;G189,IF(G189&lt;&gt;"",1))</f>
        <v>0</v>
      </c>
      <c r="AB189" s="280" t="n">
        <f aca="false">IF(E189=G189,IF(G189&lt;&gt;"",1))</f>
        <v>0</v>
      </c>
      <c r="AC189" s="280" t="n">
        <f aca="false">IF(E189&lt;G189,IF(E189&lt;&gt;"",1))</f>
        <v>0</v>
      </c>
    </row>
    <row r="190" s="280" customFormat="true" ht="18" hidden="false" customHeight="true" outlineLevel="0" collapsed="false">
      <c r="A190" s="312" t="n">
        <f aca="false">A189+1</f>
        <v>184</v>
      </c>
      <c r="B190" s="313" t="str">
        <f aca="false">IF(AA190=1,"won",IF(AB190=1,"tied",IF(AC190=1,"lost","")))</f>
        <v/>
      </c>
      <c r="C190" s="313"/>
      <c r="D190" s="314"/>
      <c r="E190" s="315"/>
      <c r="F190" s="316" t="s">
        <v>1004</v>
      </c>
      <c r="G190" s="317"/>
      <c r="H190" s="318" t="n">
        <f aca="false">K190+N190+Q190</f>
        <v>0</v>
      </c>
      <c r="I190" s="316" t="s">
        <v>1004</v>
      </c>
      <c r="J190" s="319" t="n">
        <f aca="false">M190+P190+S190</f>
        <v>0</v>
      </c>
      <c r="K190" s="320"/>
      <c r="L190" s="316" t="s">
        <v>1004</v>
      </c>
      <c r="M190" s="321"/>
      <c r="N190" s="322"/>
      <c r="O190" s="316" t="s">
        <v>1004</v>
      </c>
      <c r="P190" s="321"/>
      <c r="Q190" s="322"/>
      <c r="R190" s="316" t="s">
        <v>1004</v>
      </c>
      <c r="S190" s="321"/>
      <c r="T190" s="323"/>
      <c r="U190" s="324" t="s">
        <v>1005</v>
      </c>
      <c r="V190" s="323"/>
      <c r="W190" s="325" t="s">
        <v>1010</v>
      </c>
      <c r="X190" s="326"/>
      <c r="Y190" s="327"/>
      <c r="AA190" s="280" t="n">
        <f aca="false">IF(E190&gt;G190,IF(G190&lt;&gt;"",1))</f>
        <v>0</v>
      </c>
      <c r="AB190" s="280" t="n">
        <f aca="false">IF(E190=G190,IF(G190&lt;&gt;"",1))</f>
        <v>0</v>
      </c>
      <c r="AC190" s="280" t="n">
        <f aca="false">IF(E190&lt;G190,IF(E190&lt;&gt;"",1))</f>
        <v>0</v>
      </c>
    </row>
    <row r="191" s="280" customFormat="true" ht="18" hidden="false" customHeight="true" outlineLevel="0" collapsed="false">
      <c r="A191" s="312" t="n">
        <f aca="false">A190+1</f>
        <v>185</v>
      </c>
      <c r="B191" s="313" t="str">
        <f aca="false">IF(AA191=1,"won",IF(AB191=1,"tied",IF(AC191=1,"lost","")))</f>
        <v/>
      </c>
      <c r="C191" s="313"/>
      <c r="D191" s="314"/>
      <c r="E191" s="315"/>
      <c r="F191" s="316" t="s">
        <v>1004</v>
      </c>
      <c r="G191" s="317"/>
      <c r="H191" s="318" t="n">
        <f aca="false">K191+N191+Q191</f>
        <v>0</v>
      </c>
      <c r="I191" s="316" t="s">
        <v>1004</v>
      </c>
      <c r="J191" s="319" t="n">
        <f aca="false">M191+P191+S191</f>
        <v>0</v>
      </c>
      <c r="K191" s="320"/>
      <c r="L191" s="316" t="s">
        <v>1004</v>
      </c>
      <c r="M191" s="321"/>
      <c r="N191" s="322"/>
      <c r="O191" s="316" t="s">
        <v>1004</v>
      </c>
      <c r="P191" s="321"/>
      <c r="Q191" s="322"/>
      <c r="R191" s="316" t="s">
        <v>1004</v>
      </c>
      <c r="S191" s="321"/>
      <c r="T191" s="323"/>
      <c r="U191" s="324" t="s">
        <v>1005</v>
      </c>
      <c r="V191" s="323"/>
      <c r="W191" s="325" t="s">
        <v>1010</v>
      </c>
      <c r="X191" s="326"/>
      <c r="Y191" s="327"/>
      <c r="AA191" s="280" t="n">
        <f aca="false">IF(E191&gt;G191,IF(G191&lt;&gt;"",1))</f>
        <v>0</v>
      </c>
      <c r="AB191" s="280" t="n">
        <f aca="false">IF(E191=G191,IF(G191&lt;&gt;"",1))</f>
        <v>0</v>
      </c>
      <c r="AC191" s="280" t="n">
        <f aca="false">IF(E191&lt;G191,IF(E191&lt;&gt;"",1))</f>
        <v>0</v>
      </c>
    </row>
    <row r="192" s="280" customFormat="true" ht="18" hidden="false" customHeight="true" outlineLevel="0" collapsed="false">
      <c r="A192" s="312" t="n">
        <f aca="false">A191+1</f>
        <v>186</v>
      </c>
      <c r="B192" s="313" t="str">
        <f aca="false">IF(AA192=1,"won",IF(AB192=1,"tied",IF(AC192=1,"lost","")))</f>
        <v/>
      </c>
      <c r="C192" s="313"/>
      <c r="D192" s="314"/>
      <c r="E192" s="315"/>
      <c r="F192" s="316" t="s">
        <v>1004</v>
      </c>
      <c r="G192" s="317"/>
      <c r="H192" s="318" t="n">
        <f aca="false">K192+N192+Q192</f>
        <v>0</v>
      </c>
      <c r="I192" s="316" t="s">
        <v>1004</v>
      </c>
      <c r="J192" s="319" t="n">
        <f aca="false">M192+P192+S192</f>
        <v>0</v>
      </c>
      <c r="K192" s="320"/>
      <c r="L192" s="316" t="s">
        <v>1004</v>
      </c>
      <c r="M192" s="321"/>
      <c r="N192" s="322"/>
      <c r="O192" s="316" t="s">
        <v>1004</v>
      </c>
      <c r="P192" s="321"/>
      <c r="Q192" s="322"/>
      <c r="R192" s="316" t="s">
        <v>1004</v>
      </c>
      <c r="S192" s="321"/>
      <c r="T192" s="323"/>
      <c r="U192" s="324" t="s">
        <v>1005</v>
      </c>
      <c r="V192" s="323"/>
      <c r="W192" s="325" t="s">
        <v>1010</v>
      </c>
      <c r="X192" s="326"/>
      <c r="Y192" s="327"/>
      <c r="AA192" s="280" t="n">
        <f aca="false">IF(E192&gt;G192,IF(G192&lt;&gt;"",1))</f>
        <v>0</v>
      </c>
      <c r="AB192" s="280" t="n">
        <f aca="false">IF(E192=G192,IF(G192&lt;&gt;"",1))</f>
        <v>0</v>
      </c>
      <c r="AC192" s="280" t="n">
        <f aca="false">IF(E192&lt;G192,IF(E192&lt;&gt;"",1))</f>
        <v>0</v>
      </c>
    </row>
    <row r="193" s="280" customFormat="true" ht="18" hidden="false" customHeight="true" outlineLevel="0" collapsed="false">
      <c r="A193" s="312" t="n">
        <f aca="false">A192+1</f>
        <v>187</v>
      </c>
      <c r="B193" s="313" t="str">
        <f aca="false">IF(AA193=1,"won",IF(AB193=1,"tied",IF(AC193=1,"lost","")))</f>
        <v/>
      </c>
      <c r="C193" s="313"/>
      <c r="D193" s="314"/>
      <c r="E193" s="315"/>
      <c r="F193" s="316" t="s">
        <v>1004</v>
      </c>
      <c r="G193" s="317"/>
      <c r="H193" s="318" t="n">
        <f aca="false">K193+N193+Q193</f>
        <v>0</v>
      </c>
      <c r="I193" s="316" t="s">
        <v>1004</v>
      </c>
      <c r="J193" s="319" t="n">
        <f aca="false">M193+P193+S193</f>
        <v>0</v>
      </c>
      <c r="K193" s="320"/>
      <c r="L193" s="316" t="s">
        <v>1004</v>
      </c>
      <c r="M193" s="321"/>
      <c r="N193" s="322"/>
      <c r="O193" s="316" t="s">
        <v>1004</v>
      </c>
      <c r="P193" s="321"/>
      <c r="Q193" s="322"/>
      <c r="R193" s="316" t="s">
        <v>1004</v>
      </c>
      <c r="S193" s="321"/>
      <c r="T193" s="323"/>
      <c r="U193" s="324" t="s">
        <v>1005</v>
      </c>
      <c r="V193" s="323"/>
      <c r="W193" s="325" t="s">
        <v>1010</v>
      </c>
      <c r="X193" s="326"/>
      <c r="Y193" s="327"/>
      <c r="AA193" s="280" t="n">
        <f aca="false">IF(E193&gt;G193,IF(G193&lt;&gt;"",1))</f>
        <v>0</v>
      </c>
      <c r="AB193" s="280" t="n">
        <f aca="false">IF(E193=G193,IF(G193&lt;&gt;"",1))</f>
        <v>0</v>
      </c>
      <c r="AC193" s="280" t="n">
        <f aca="false">IF(E193&lt;G193,IF(E193&lt;&gt;"",1))</f>
        <v>0</v>
      </c>
    </row>
    <row r="194" s="280" customFormat="true" ht="18" hidden="false" customHeight="true" outlineLevel="0" collapsed="false">
      <c r="A194" s="312" t="n">
        <f aca="false">A193+1</f>
        <v>188</v>
      </c>
      <c r="B194" s="313" t="str">
        <f aca="false">IF(AA194=1,"won",IF(AB194=1,"tied",IF(AC194=1,"lost","")))</f>
        <v/>
      </c>
      <c r="C194" s="313"/>
      <c r="D194" s="314"/>
      <c r="E194" s="315"/>
      <c r="F194" s="316" t="s">
        <v>1004</v>
      </c>
      <c r="G194" s="317"/>
      <c r="H194" s="318" t="n">
        <f aca="false">K194+N194+Q194</f>
        <v>0</v>
      </c>
      <c r="I194" s="316" t="s">
        <v>1004</v>
      </c>
      <c r="J194" s="319" t="n">
        <f aca="false">M194+P194+S194</f>
        <v>0</v>
      </c>
      <c r="K194" s="320"/>
      <c r="L194" s="316" t="s">
        <v>1004</v>
      </c>
      <c r="M194" s="321"/>
      <c r="N194" s="322"/>
      <c r="O194" s="316" t="s">
        <v>1004</v>
      </c>
      <c r="P194" s="321"/>
      <c r="Q194" s="322"/>
      <c r="R194" s="316" t="s">
        <v>1004</v>
      </c>
      <c r="S194" s="321"/>
      <c r="T194" s="323"/>
      <c r="U194" s="324" t="s">
        <v>1005</v>
      </c>
      <c r="V194" s="323"/>
      <c r="W194" s="325" t="s">
        <v>1010</v>
      </c>
      <c r="X194" s="326"/>
      <c r="Y194" s="327"/>
      <c r="AA194" s="280" t="n">
        <f aca="false">IF(E194&gt;G194,IF(G194&lt;&gt;"",1))</f>
        <v>0</v>
      </c>
      <c r="AB194" s="280" t="n">
        <f aca="false">IF(E194=G194,IF(G194&lt;&gt;"",1))</f>
        <v>0</v>
      </c>
      <c r="AC194" s="280" t="n">
        <f aca="false">IF(E194&lt;G194,IF(E194&lt;&gt;"",1))</f>
        <v>0</v>
      </c>
    </row>
    <row r="195" s="280" customFormat="true" ht="18" hidden="false" customHeight="true" outlineLevel="0" collapsed="false">
      <c r="A195" s="312" t="n">
        <f aca="false">A194+1</f>
        <v>189</v>
      </c>
      <c r="B195" s="313" t="str">
        <f aca="false">IF(AA195=1,"won",IF(AB195=1,"tied",IF(AC195=1,"lost","")))</f>
        <v/>
      </c>
      <c r="C195" s="313"/>
      <c r="D195" s="314"/>
      <c r="E195" s="315"/>
      <c r="F195" s="316" t="s">
        <v>1004</v>
      </c>
      <c r="G195" s="317"/>
      <c r="H195" s="318" t="n">
        <f aca="false">K195+N195+Q195</f>
        <v>0</v>
      </c>
      <c r="I195" s="316" t="s">
        <v>1004</v>
      </c>
      <c r="J195" s="319" t="n">
        <f aca="false">M195+P195+S195</f>
        <v>0</v>
      </c>
      <c r="K195" s="320"/>
      <c r="L195" s="316" t="s">
        <v>1004</v>
      </c>
      <c r="M195" s="321"/>
      <c r="N195" s="322"/>
      <c r="O195" s="316" t="s">
        <v>1004</v>
      </c>
      <c r="P195" s="321"/>
      <c r="Q195" s="322"/>
      <c r="R195" s="316" t="s">
        <v>1004</v>
      </c>
      <c r="S195" s="321"/>
      <c r="T195" s="323"/>
      <c r="U195" s="324" t="s">
        <v>1005</v>
      </c>
      <c r="V195" s="323"/>
      <c r="W195" s="325" t="s">
        <v>1010</v>
      </c>
      <c r="X195" s="326"/>
      <c r="Y195" s="327"/>
      <c r="AA195" s="280" t="n">
        <f aca="false">IF(E195&gt;G195,IF(G195&lt;&gt;"",1))</f>
        <v>0</v>
      </c>
      <c r="AB195" s="280" t="n">
        <f aca="false">IF(E195=G195,IF(G195&lt;&gt;"",1))</f>
        <v>0</v>
      </c>
      <c r="AC195" s="280" t="n">
        <f aca="false">IF(E195&lt;G195,IF(E195&lt;&gt;"",1))</f>
        <v>0</v>
      </c>
    </row>
    <row r="196" s="280" customFormat="true" ht="18" hidden="false" customHeight="true" outlineLevel="0" collapsed="false">
      <c r="A196" s="312" t="n">
        <f aca="false">A195+1</f>
        <v>190</v>
      </c>
      <c r="B196" s="313" t="str">
        <f aca="false">IF(AA196=1,"won",IF(AB196=1,"tied",IF(AC196=1,"lost","")))</f>
        <v/>
      </c>
      <c r="C196" s="313"/>
      <c r="D196" s="314"/>
      <c r="E196" s="315"/>
      <c r="F196" s="316" t="s">
        <v>1004</v>
      </c>
      <c r="G196" s="317"/>
      <c r="H196" s="318" t="n">
        <f aca="false">K196+N196+Q196</f>
        <v>0</v>
      </c>
      <c r="I196" s="316" t="s">
        <v>1004</v>
      </c>
      <c r="J196" s="319" t="n">
        <f aca="false">M196+P196+S196</f>
        <v>0</v>
      </c>
      <c r="K196" s="320"/>
      <c r="L196" s="316" t="s">
        <v>1004</v>
      </c>
      <c r="M196" s="321"/>
      <c r="N196" s="322"/>
      <c r="O196" s="316" t="s">
        <v>1004</v>
      </c>
      <c r="P196" s="321"/>
      <c r="Q196" s="322"/>
      <c r="R196" s="316" t="s">
        <v>1004</v>
      </c>
      <c r="S196" s="321"/>
      <c r="T196" s="323"/>
      <c r="U196" s="324" t="s">
        <v>1005</v>
      </c>
      <c r="V196" s="323"/>
      <c r="W196" s="325" t="s">
        <v>1010</v>
      </c>
      <c r="X196" s="326"/>
      <c r="Y196" s="327"/>
      <c r="AA196" s="280" t="n">
        <f aca="false">IF(E196&gt;G196,IF(G196&lt;&gt;"",1))</f>
        <v>0</v>
      </c>
      <c r="AB196" s="280" t="n">
        <f aca="false">IF(E196=G196,IF(G196&lt;&gt;"",1))</f>
        <v>0</v>
      </c>
      <c r="AC196" s="280" t="n">
        <f aca="false">IF(E196&lt;G196,IF(E196&lt;&gt;"",1))</f>
        <v>0</v>
      </c>
    </row>
    <row r="197" s="280" customFormat="true" ht="18" hidden="false" customHeight="true" outlineLevel="0" collapsed="false">
      <c r="A197" s="312" t="n">
        <f aca="false">A196+1</f>
        <v>191</v>
      </c>
      <c r="B197" s="313" t="str">
        <f aca="false">IF(AA197=1,"won",IF(AB197=1,"tied",IF(AC197=1,"lost","")))</f>
        <v/>
      </c>
      <c r="C197" s="313"/>
      <c r="D197" s="314"/>
      <c r="E197" s="315"/>
      <c r="F197" s="316" t="s">
        <v>1004</v>
      </c>
      <c r="G197" s="317"/>
      <c r="H197" s="318" t="n">
        <f aca="false">K197+N197+Q197</f>
        <v>0</v>
      </c>
      <c r="I197" s="316" t="s">
        <v>1004</v>
      </c>
      <c r="J197" s="319" t="n">
        <f aca="false">M197+P197+S197</f>
        <v>0</v>
      </c>
      <c r="K197" s="320"/>
      <c r="L197" s="316" t="s">
        <v>1004</v>
      </c>
      <c r="M197" s="321"/>
      <c r="N197" s="322"/>
      <c r="O197" s="316" t="s">
        <v>1004</v>
      </c>
      <c r="P197" s="321"/>
      <c r="Q197" s="322"/>
      <c r="R197" s="316" t="s">
        <v>1004</v>
      </c>
      <c r="S197" s="321"/>
      <c r="T197" s="323"/>
      <c r="U197" s="324" t="s">
        <v>1005</v>
      </c>
      <c r="V197" s="323"/>
      <c r="W197" s="325" t="s">
        <v>1010</v>
      </c>
      <c r="X197" s="326"/>
      <c r="Y197" s="327"/>
      <c r="AA197" s="280" t="n">
        <f aca="false">IF(E197&gt;G197,IF(G197&lt;&gt;"",1))</f>
        <v>0</v>
      </c>
      <c r="AB197" s="280" t="n">
        <f aca="false">IF(E197=G197,IF(G197&lt;&gt;"",1))</f>
        <v>0</v>
      </c>
      <c r="AC197" s="280" t="n">
        <f aca="false">IF(E197&lt;G197,IF(E197&lt;&gt;"",1))</f>
        <v>0</v>
      </c>
    </row>
    <row r="198" s="280" customFormat="true" ht="18" hidden="false" customHeight="true" outlineLevel="0" collapsed="false">
      <c r="A198" s="312" t="n">
        <f aca="false">A197+1</f>
        <v>192</v>
      </c>
      <c r="B198" s="313" t="str">
        <f aca="false">IF(AA198=1,"won",IF(AB198=1,"tied",IF(AC198=1,"lost","")))</f>
        <v/>
      </c>
      <c r="C198" s="313"/>
      <c r="D198" s="314"/>
      <c r="E198" s="315"/>
      <c r="F198" s="316" t="s">
        <v>1004</v>
      </c>
      <c r="G198" s="317"/>
      <c r="H198" s="318" t="n">
        <f aca="false">K198+N198+Q198</f>
        <v>0</v>
      </c>
      <c r="I198" s="316" t="s">
        <v>1004</v>
      </c>
      <c r="J198" s="319" t="n">
        <f aca="false">M198+P198+S198</f>
        <v>0</v>
      </c>
      <c r="K198" s="320"/>
      <c r="L198" s="316" t="s">
        <v>1004</v>
      </c>
      <c r="M198" s="321"/>
      <c r="N198" s="322"/>
      <c r="O198" s="316" t="s">
        <v>1004</v>
      </c>
      <c r="P198" s="321"/>
      <c r="Q198" s="322"/>
      <c r="R198" s="316" t="s">
        <v>1004</v>
      </c>
      <c r="S198" s="321"/>
      <c r="T198" s="323"/>
      <c r="U198" s="324" t="s">
        <v>1005</v>
      </c>
      <c r="V198" s="323"/>
      <c r="W198" s="325" t="s">
        <v>1010</v>
      </c>
      <c r="X198" s="326"/>
      <c r="Y198" s="327"/>
      <c r="AA198" s="280" t="n">
        <f aca="false">IF(E198&gt;G198,IF(G198&lt;&gt;"",1))</f>
        <v>0</v>
      </c>
      <c r="AB198" s="280" t="n">
        <f aca="false">IF(E198=G198,IF(G198&lt;&gt;"",1))</f>
        <v>0</v>
      </c>
      <c r="AC198" s="280" t="n">
        <f aca="false">IF(E198&lt;G198,IF(E198&lt;&gt;"",1))</f>
        <v>0</v>
      </c>
    </row>
    <row r="199" s="280" customFormat="true" ht="18" hidden="false" customHeight="true" outlineLevel="0" collapsed="false">
      <c r="A199" s="312" t="n">
        <f aca="false">A198+1</f>
        <v>193</v>
      </c>
      <c r="B199" s="313" t="str">
        <f aca="false">IF(AA199=1,"won",IF(AB199=1,"tied",IF(AC199=1,"lost","")))</f>
        <v/>
      </c>
      <c r="C199" s="313"/>
      <c r="D199" s="314"/>
      <c r="E199" s="315"/>
      <c r="F199" s="316" t="s">
        <v>1004</v>
      </c>
      <c r="G199" s="317"/>
      <c r="H199" s="318" t="n">
        <f aca="false">K199+N199+Q199</f>
        <v>0</v>
      </c>
      <c r="I199" s="316" t="s">
        <v>1004</v>
      </c>
      <c r="J199" s="319" t="n">
        <f aca="false">M199+P199+S199</f>
        <v>0</v>
      </c>
      <c r="K199" s="320"/>
      <c r="L199" s="316" t="s">
        <v>1004</v>
      </c>
      <c r="M199" s="321"/>
      <c r="N199" s="322"/>
      <c r="O199" s="316" t="s">
        <v>1004</v>
      </c>
      <c r="P199" s="321"/>
      <c r="Q199" s="322"/>
      <c r="R199" s="316" t="s">
        <v>1004</v>
      </c>
      <c r="S199" s="321"/>
      <c r="T199" s="323"/>
      <c r="U199" s="324" t="s">
        <v>1005</v>
      </c>
      <c r="V199" s="323"/>
      <c r="W199" s="325" t="s">
        <v>1010</v>
      </c>
      <c r="X199" s="326"/>
      <c r="Y199" s="327"/>
      <c r="AA199" s="280" t="n">
        <f aca="false">IF(E199&gt;G199,IF(G199&lt;&gt;"",1))</f>
        <v>0</v>
      </c>
      <c r="AB199" s="280" t="n">
        <f aca="false">IF(E199=G199,IF(G199&lt;&gt;"",1))</f>
        <v>0</v>
      </c>
      <c r="AC199" s="280" t="n">
        <f aca="false">IF(E199&lt;G199,IF(E199&lt;&gt;"",1))</f>
        <v>0</v>
      </c>
    </row>
    <row r="200" s="280" customFormat="true" ht="18" hidden="false" customHeight="true" outlineLevel="0" collapsed="false">
      <c r="A200" s="312" t="n">
        <f aca="false">A199+1</f>
        <v>194</v>
      </c>
      <c r="B200" s="313" t="str">
        <f aca="false">IF(AA200=1,"won",IF(AB200=1,"tied",IF(AC200=1,"lost","")))</f>
        <v/>
      </c>
      <c r="C200" s="313"/>
      <c r="D200" s="314"/>
      <c r="E200" s="315"/>
      <c r="F200" s="316" t="s">
        <v>1004</v>
      </c>
      <c r="G200" s="317"/>
      <c r="H200" s="318" t="n">
        <f aca="false">K200+N200+Q200</f>
        <v>0</v>
      </c>
      <c r="I200" s="316" t="s">
        <v>1004</v>
      </c>
      <c r="J200" s="319" t="n">
        <f aca="false">M200+P200+S200</f>
        <v>0</v>
      </c>
      <c r="K200" s="320"/>
      <c r="L200" s="316" t="s">
        <v>1004</v>
      </c>
      <c r="M200" s="321"/>
      <c r="N200" s="322"/>
      <c r="O200" s="316" t="s">
        <v>1004</v>
      </c>
      <c r="P200" s="321"/>
      <c r="Q200" s="322"/>
      <c r="R200" s="316" t="s">
        <v>1004</v>
      </c>
      <c r="S200" s="321"/>
      <c r="T200" s="323"/>
      <c r="U200" s="324" t="s">
        <v>1005</v>
      </c>
      <c r="V200" s="323"/>
      <c r="W200" s="325" t="s">
        <v>1010</v>
      </c>
      <c r="X200" s="326"/>
      <c r="Y200" s="327"/>
      <c r="AA200" s="280" t="n">
        <f aca="false">IF(E200&gt;G200,IF(G200&lt;&gt;"",1))</f>
        <v>0</v>
      </c>
      <c r="AB200" s="280" t="n">
        <f aca="false">IF(E200=G200,IF(G200&lt;&gt;"",1))</f>
        <v>0</v>
      </c>
      <c r="AC200" s="280" t="n">
        <f aca="false">IF(E200&lt;G200,IF(E200&lt;&gt;"",1))</f>
        <v>0</v>
      </c>
    </row>
    <row r="201" s="280" customFormat="true" ht="18" hidden="false" customHeight="true" outlineLevel="0" collapsed="false">
      <c r="A201" s="312" t="n">
        <f aca="false">A200+1</f>
        <v>195</v>
      </c>
      <c r="B201" s="313" t="str">
        <f aca="false">IF(AA201=1,"won",IF(AB201=1,"tied",IF(AC201=1,"lost","")))</f>
        <v/>
      </c>
      <c r="C201" s="313"/>
      <c r="D201" s="314"/>
      <c r="E201" s="315"/>
      <c r="F201" s="316" t="s">
        <v>1004</v>
      </c>
      <c r="G201" s="317"/>
      <c r="H201" s="318" t="n">
        <f aca="false">K201+N201+Q201</f>
        <v>0</v>
      </c>
      <c r="I201" s="316" t="s">
        <v>1004</v>
      </c>
      <c r="J201" s="319" t="n">
        <f aca="false">M201+P201+S201</f>
        <v>0</v>
      </c>
      <c r="K201" s="320"/>
      <c r="L201" s="316" t="s">
        <v>1004</v>
      </c>
      <c r="M201" s="321"/>
      <c r="N201" s="322"/>
      <c r="O201" s="316" t="s">
        <v>1004</v>
      </c>
      <c r="P201" s="321"/>
      <c r="Q201" s="322"/>
      <c r="R201" s="316" t="s">
        <v>1004</v>
      </c>
      <c r="S201" s="321"/>
      <c r="T201" s="323"/>
      <c r="U201" s="324" t="s">
        <v>1005</v>
      </c>
      <c r="V201" s="323"/>
      <c r="W201" s="325" t="s">
        <v>1010</v>
      </c>
      <c r="X201" s="326"/>
      <c r="Y201" s="327"/>
      <c r="AA201" s="280" t="n">
        <f aca="false">IF(E201&gt;G201,IF(G201&lt;&gt;"",1))</f>
        <v>0</v>
      </c>
      <c r="AB201" s="280" t="n">
        <f aca="false">IF(E201=G201,IF(G201&lt;&gt;"",1))</f>
        <v>0</v>
      </c>
      <c r="AC201" s="280" t="n">
        <f aca="false">IF(E201&lt;G201,IF(E201&lt;&gt;"",1))</f>
        <v>0</v>
      </c>
    </row>
    <row r="202" s="280" customFormat="true" ht="18" hidden="false" customHeight="true" outlineLevel="0" collapsed="false">
      <c r="A202" s="312" t="n">
        <f aca="false">A201+1</f>
        <v>196</v>
      </c>
      <c r="B202" s="313" t="str">
        <f aca="false">IF(AA202=1,"won",IF(AB202=1,"tied",IF(AC202=1,"lost","")))</f>
        <v/>
      </c>
      <c r="C202" s="313"/>
      <c r="D202" s="314"/>
      <c r="E202" s="315"/>
      <c r="F202" s="316" t="s">
        <v>1004</v>
      </c>
      <c r="G202" s="317"/>
      <c r="H202" s="318" t="n">
        <f aca="false">K202+N202+Q202</f>
        <v>0</v>
      </c>
      <c r="I202" s="316" t="s">
        <v>1004</v>
      </c>
      <c r="J202" s="319" t="n">
        <f aca="false">M202+P202+S202</f>
        <v>0</v>
      </c>
      <c r="K202" s="320"/>
      <c r="L202" s="316" t="s">
        <v>1004</v>
      </c>
      <c r="M202" s="321"/>
      <c r="N202" s="322"/>
      <c r="O202" s="316" t="s">
        <v>1004</v>
      </c>
      <c r="P202" s="321"/>
      <c r="Q202" s="322"/>
      <c r="R202" s="316" t="s">
        <v>1004</v>
      </c>
      <c r="S202" s="321"/>
      <c r="T202" s="323"/>
      <c r="U202" s="324" t="s">
        <v>1005</v>
      </c>
      <c r="V202" s="323"/>
      <c r="W202" s="325" t="s">
        <v>1010</v>
      </c>
      <c r="X202" s="326"/>
      <c r="Y202" s="327"/>
      <c r="AA202" s="280" t="n">
        <f aca="false">IF(E202&gt;G202,IF(G202&lt;&gt;"",1))</f>
        <v>0</v>
      </c>
      <c r="AB202" s="280" t="n">
        <f aca="false">IF(E202=G202,IF(G202&lt;&gt;"",1))</f>
        <v>0</v>
      </c>
      <c r="AC202" s="280" t="n">
        <f aca="false">IF(E202&lt;G202,IF(E202&lt;&gt;"",1))</f>
        <v>0</v>
      </c>
    </row>
    <row r="203" s="280" customFormat="true" ht="18" hidden="false" customHeight="true" outlineLevel="0" collapsed="false">
      <c r="A203" s="312" t="n">
        <f aca="false">A202+1</f>
        <v>197</v>
      </c>
      <c r="B203" s="313" t="str">
        <f aca="false">IF(AA203=1,"won",IF(AB203=1,"tied",IF(AC203=1,"lost","")))</f>
        <v/>
      </c>
      <c r="C203" s="313"/>
      <c r="D203" s="314"/>
      <c r="E203" s="315"/>
      <c r="F203" s="316" t="s">
        <v>1004</v>
      </c>
      <c r="G203" s="317"/>
      <c r="H203" s="318" t="n">
        <f aca="false">K203+N203+Q203</f>
        <v>0</v>
      </c>
      <c r="I203" s="316" t="s">
        <v>1004</v>
      </c>
      <c r="J203" s="319" t="n">
        <f aca="false">M203+P203+S203</f>
        <v>0</v>
      </c>
      <c r="K203" s="320"/>
      <c r="L203" s="316" t="s">
        <v>1004</v>
      </c>
      <c r="M203" s="321"/>
      <c r="N203" s="322"/>
      <c r="O203" s="316" t="s">
        <v>1004</v>
      </c>
      <c r="P203" s="321"/>
      <c r="Q203" s="322"/>
      <c r="R203" s="316" t="s">
        <v>1004</v>
      </c>
      <c r="S203" s="321"/>
      <c r="T203" s="323"/>
      <c r="U203" s="324" t="s">
        <v>1005</v>
      </c>
      <c r="V203" s="323"/>
      <c r="W203" s="325" t="s">
        <v>1010</v>
      </c>
      <c r="X203" s="326"/>
      <c r="Y203" s="327"/>
      <c r="AA203" s="280" t="n">
        <f aca="false">IF(E203&gt;G203,IF(G203&lt;&gt;"",1))</f>
        <v>0</v>
      </c>
      <c r="AB203" s="280" t="n">
        <f aca="false">IF(E203=G203,IF(G203&lt;&gt;"",1))</f>
        <v>0</v>
      </c>
      <c r="AC203" s="280" t="n">
        <f aca="false">IF(E203&lt;G203,IF(E203&lt;&gt;"",1))</f>
        <v>0</v>
      </c>
    </row>
    <row r="204" s="280" customFormat="true" ht="18" hidden="false" customHeight="true" outlineLevel="0" collapsed="false">
      <c r="A204" s="312" t="n">
        <f aca="false">A203+1</f>
        <v>198</v>
      </c>
      <c r="B204" s="313" t="str">
        <f aca="false">IF(AA204=1,"won",IF(AB204=1,"tied",IF(AC204=1,"lost","")))</f>
        <v/>
      </c>
      <c r="C204" s="313"/>
      <c r="D204" s="314"/>
      <c r="E204" s="315"/>
      <c r="F204" s="316" t="s">
        <v>1004</v>
      </c>
      <c r="G204" s="317"/>
      <c r="H204" s="318" t="n">
        <f aca="false">K204+N204+Q204</f>
        <v>0</v>
      </c>
      <c r="I204" s="316" t="s">
        <v>1004</v>
      </c>
      <c r="J204" s="319" t="n">
        <f aca="false">M204+P204+S204</f>
        <v>0</v>
      </c>
      <c r="K204" s="320"/>
      <c r="L204" s="316" t="s">
        <v>1004</v>
      </c>
      <c r="M204" s="321"/>
      <c r="N204" s="322"/>
      <c r="O204" s="316" t="s">
        <v>1004</v>
      </c>
      <c r="P204" s="321"/>
      <c r="Q204" s="322"/>
      <c r="R204" s="316" t="s">
        <v>1004</v>
      </c>
      <c r="S204" s="321"/>
      <c r="T204" s="323"/>
      <c r="U204" s="324" t="s">
        <v>1005</v>
      </c>
      <c r="V204" s="323"/>
      <c r="W204" s="325" t="s">
        <v>1010</v>
      </c>
      <c r="X204" s="326"/>
      <c r="Y204" s="327"/>
      <c r="AA204" s="280" t="n">
        <f aca="false">IF(E204&gt;G204,IF(G204&lt;&gt;"",1))</f>
        <v>0</v>
      </c>
      <c r="AB204" s="280" t="n">
        <f aca="false">IF(E204=G204,IF(G204&lt;&gt;"",1))</f>
        <v>0</v>
      </c>
      <c r="AC204" s="280" t="n">
        <f aca="false">IF(E204&lt;G204,IF(E204&lt;&gt;"",1))</f>
        <v>0</v>
      </c>
    </row>
    <row r="205" s="280" customFormat="true" ht="18" hidden="false" customHeight="true" outlineLevel="0" collapsed="false">
      <c r="A205" s="312" t="n">
        <f aca="false">A204+1</f>
        <v>199</v>
      </c>
      <c r="B205" s="313" t="str">
        <f aca="false">IF(AA205=1,"won",IF(AB205=1,"tied",IF(AC205=1,"lost","")))</f>
        <v/>
      </c>
      <c r="C205" s="313"/>
      <c r="D205" s="314"/>
      <c r="E205" s="315"/>
      <c r="F205" s="316" t="s">
        <v>1004</v>
      </c>
      <c r="G205" s="317"/>
      <c r="H205" s="318" t="n">
        <f aca="false">K205+N205+Q205</f>
        <v>0</v>
      </c>
      <c r="I205" s="316" t="s">
        <v>1004</v>
      </c>
      <c r="J205" s="319" t="n">
        <f aca="false">M205+P205+S205</f>
        <v>0</v>
      </c>
      <c r="K205" s="320"/>
      <c r="L205" s="316" t="s">
        <v>1004</v>
      </c>
      <c r="M205" s="321"/>
      <c r="N205" s="322"/>
      <c r="O205" s="316" t="s">
        <v>1004</v>
      </c>
      <c r="P205" s="321"/>
      <c r="Q205" s="322"/>
      <c r="R205" s="316" t="s">
        <v>1004</v>
      </c>
      <c r="S205" s="321"/>
      <c r="T205" s="323"/>
      <c r="U205" s="324" t="s">
        <v>1005</v>
      </c>
      <c r="V205" s="323"/>
      <c r="W205" s="325" t="s">
        <v>1010</v>
      </c>
      <c r="X205" s="326"/>
      <c r="Y205" s="327"/>
      <c r="AA205" s="280" t="n">
        <f aca="false">IF(E205&gt;G205,IF(G205&lt;&gt;"",1))</f>
        <v>0</v>
      </c>
      <c r="AB205" s="280" t="n">
        <f aca="false">IF(E205=G205,IF(G205&lt;&gt;"",1))</f>
        <v>0</v>
      </c>
      <c r="AC205" s="280" t="n">
        <f aca="false">IF(E205&lt;G205,IF(E205&lt;&gt;"",1))</f>
        <v>0</v>
      </c>
    </row>
    <row r="206" s="280" customFormat="true" ht="18" hidden="false" customHeight="true" outlineLevel="0" collapsed="false">
      <c r="A206" s="312" t="n">
        <f aca="false">A205+1</f>
        <v>200</v>
      </c>
      <c r="B206" s="313" t="str">
        <f aca="false">IF(AA206=1,"won",IF(AB206=1,"tied",IF(AC206=1,"lost","")))</f>
        <v/>
      </c>
      <c r="C206" s="313"/>
      <c r="D206" s="314"/>
      <c r="E206" s="315"/>
      <c r="F206" s="316" t="s">
        <v>1004</v>
      </c>
      <c r="G206" s="317"/>
      <c r="H206" s="318" t="n">
        <f aca="false">K206+N206+Q206</f>
        <v>0</v>
      </c>
      <c r="I206" s="316" t="s">
        <v>1004</v>
      </c>
      <c r="J206" s="319" t="n">
        <f aca="false">M206+P206+S206</f>
        <v>0</v>
      </c>
      <c r="K206" s="320"/>
      <c r="L206" s="316" t="s">
        <v>1004</v>
      </c>
      <c r="M206" s="321"/>
      <c r="N206" s="322"/>
      <c r="O206" s="316" t="s">
        <v>1004</v>
      </c>
      <c r="P206" s="321"/>
      <c r="Q206" s="322"/>
      <c r="R206" s="316" t="s">
        <v>1004</v>
      </c>
      <c r="S206" s="321"/>
      <c r="T206" s="323"/>
      <c r="U206" s="324" t="s">
        <v>1005</v>
      </c>
      <c r="V206" s="323"/>
      <c r="W206" s="325" t="s">
        <v>1010</v>
      </c>
      <c r="X206" s="326"/>
      <c r="Y206" s="327"/>
      <c r="AA206" s="280" t="n">
        <f aca="false">IF(E206&gt;G206,IF(G206&lt;&gt;"",1))</f>
        <v>0</v>
      </c>
      <c r="AB206" s="280" t="n">
        <f aca="false">IF(E206=G206,IF(G206&lt;&gt;"",1))</f>
        <v>0</v>
      </c>
      <c r="AC206" s="280" t="n">
        <f aca="false">IF(E206&lt;G206,IF(E206&lt;&gt;"",1))</f>
        <v>0</v>
      </c>
    </row>
  </sheetData>
  <sheetProtection sheet="true" password="9fa7" objects="true" scenarios="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7">
      <formula>"won"</formula>
    </cfRule>
    <cfRule type="cellIs" priority="3" operator="equal" aboveAverage="0" equalAverage="0" bottom="0" percent="0" rank="0" text="" dxfId="18">
      <formula>"lost"</formula>
    </cfRule>
    <cfRule type="cellIs" priority="4" operator="equal" aboveAverage="0" equalAverage="0" bottom="0" percent="0" rank="0" text="" dxfId="19">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9"/>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B148" activeCellId="0" sqref="B148"/>
    </sheetView>
  </sheetViews>
  <sheetFormatPr defaultColWidth="9.13671875" defaultRowHeight="12.75" zeroHeight="true" outlineLevelRow="0" outlineLevelCol="0"/>
  <cols>
    <col collapsed="false" customWidth="true" hidden="false" outlineLevel="0" max="1" min="1" style="344" width="2.7"/>
    <col collapsed="false" customWidth="true" hidden="false" outlineLevel="0" max="2" min="2" style="345" width="118.7"/>
    <col collapsed="false" customWidth="true" hidden="false" outlineLevel="0" max="3" min="3" style="344" width="2.7"/>
    <col collapsed="false" customWidth="false" hidden="true" outlineLevel="0" max="257" min="4" style="344" width="9.14"/>
  </cols>
  <sheetData>
    <row r="1" s="346" customFormat="true" ht="12.75" hidden="false" customHeight="false" outlineLevel="0" collapsed="false">
      <c r="B1" s="347" t="s">
        <v>1011</v>
      </c>
    </row>
    <row r="2" s="5" customFormat="true" ht="20.1" hidden="false" customHeight="true" outlineLevel="0" collapsed="false">
      <c r="A2" s="346"/>
      <c r="B2" s="348" t="s">
        <v>1012</v>
      </c>
      <c r="C2" s="346"/>
    </row>
    <row r="3" s="5" customFormat="true" ht="5.1" hidden="false" customHeight="true" outlineLevel="0" collapsed="false">
      <c r="A3" s="346"/>
      <c r="B3" s="349"/>
      <c r="C3" s="346"/>
    </row>
    <row r="4" s="5" customFormat="true" ht="12.95" hidden="false" customHeight="true" outlineLevel="0" collapsed="false">
      <c r="A4" s="346"/>
      <c r="B4" s="350" t="s">
        <v>1013</v>
      </c>
      <c r="C4" s="346"/>
    </row>
    <row r="5" s="353" customFormat="true" ht="5.25" hidden="false" customHeight="false" outlineLevel="0" collapsed="false">
      <c r="A5" s="351"/>
      <c r="B5" s="352"/>
      <c r="C5" s="351"/>
    </row>
    <row r="6" s="5" customFormat="true" ht="26.1" hidden="false" customHeight="true" outlineLevel="0" collapsed="false">
      <c r="A6" s="346"/>
      <c r="B6" s="350" t="s">
        <v>1014</v>
      </c>
      <c r="C6" s="346"/>
    </row>
    <row r="7" s="353" customFormat="true" ht="5.25" hidden="false" customHeight="false" outlineLevel="0" collapsed="false">
      <c r="A7" s="351"/>
      <c r="B7" s="352"/>
      <c r="C7" s="351"/>
    </row>
    <row r="8" s="5" customFormat="true" ht="26.1" hidden="false" customHeight="true" outlineLevel="0" collapsed="false">
      <c r="A8" s="346"/>
      <c r="B8" s="350" t="s">
        <v>1015</v>
      </c>
      <c r="C8" s="346"/>
    </row>
    <row r="9" s="353" customFormat="true" ht="5.25" hidden="false" customHeight="false" outlineLevel="0" collapsed="false">
      <c r="A9" s="351"/>
      <c r="B9" s="352"/>
      <c r="C9" s="351"/>
    </row>
    <row r="10" s="5" customFormat="true" ht="12.95" hidden="false" customHeight="true" outlineLevel="0" collapsed="false">
      <c r="A10" s="346"/>
      <c r="B10" s="350" t="s">
        <v>1016</v>
      </c>
      <c r="C10" s="346"/>
    </row>
    <row r="11" s="353" customFormat="true" ht="5.25" hidden="false" customHeight="false" outlineLevel="0" collapsed="false">
      <c r="A11" s="351"/>
      <c r="B11" s="352"/>
      <c r="C11" s="351"/>
    </row>
    <row r="12" s="5" customFormat="true" ht="12.95" hidden="false" customHeight="true" outlineLevel="0" collapsed="false">
      <c r="A12" s="346"/>
      <c r="B12" s="354" t="s">
        <v>1017</v>
      </c>
      <c r="C12" s="346"/>
    </row>
    <row r="13" s="353" customFormat="true" ht="5.25" hidden="false" customHeight="false" outlineLevel="0" collapsed="false">
      <c r="A13" s="351"/>
      <c r="B13" s="352"/>
      <c r="C13" s="351"/>
    </row>
    <row r="14" s="5" customFormat="true" ht="26.1" hidden="false" customHeight="true" outlineLevel="0" collapsed="false">
      <c r="A14" s="346"/>
      <c r="B14" s="354" t="s">
        <v>1018</v>
      </c>
      <c r="C14" s="346"/>
    </row>
    <row r="15" s="353" customFormat="true" ht="5.25" hidden="false" customHeight="false" outlineLevel="0" collapsed="false">
      <c r="A15" s="351"/>
      <c r="B15" s="352"/>
      <c r="C15" s="351"/>
    </row>
    <row r="16" s="5" customFormat="true" ht="38.25" hidden="false" customHeight="false" outlineLevel="0" collapsed="false">
      <c r="A16" s="346"/>
      <c r="B16" s="355" t="s">
        <v>1019</v>
      </c>
      <c r="C16" s="346"/>
    </row>
    <row r="17" s="353" customFormat="true" ht="5.25" hidden="false" customHeight="false" outlineLevel="0" collapsed="false">
      <c r="A17" s="351"/>
      <c r="B17" s="352"/>
      <c r="C17" s="351"/>
    </row>
    <row r="18" s="5" customFormat="true" ht="12.95" hidden="false" customHeight="true" outlineLevel="0" collapsed="false">
      <c r="A18" s="346"/>
      <c r="B18" s="354" t="s">
        <v>1020</v>
      </c>
      <c r="C18" s="346"/>
    </row>
    <row r="19" s="353" customFormat="true" ht="5.25" hidden="false" customHeight="false" outlineLevel="0" collapsed="false">
      <c r="A19" s="351"/>
      <c r="B19" s="352"/>
      <c r="C19" s="351"/>
    </row>
    <row r="20" s="5" customFormat="true" ht="39" hidden="false" customHeight="true" outlineLevel="0" collapsed="false">
      <c r="A20" s="346"/>
      <c r="B20" s="356" t="s">
        <v>1021</v>
      </c>
      <c r="C20" s="346"/>
    </row>
    <row r="21" s="353" customFormat="true" ht="5.25" hidden="false" customHeight="false" outlineLevel="0" collapsed="false">
      <c r="A21" s="351"/>
      <c r="B21" s="352"/>
      <c r="C21" s="351"/>
    </row>
    <row r="22" s="5" customFormat="true" ht="39" hidden="false" customHeight="true" outlineLevel="0" collapsed="false">
      <c r="A22" s="346"/>
      <c r="B22" s="354" t="s">
        <v>1022</v>
      </c>
      <c r="C22" s="346"/>
    </row>
    <row r="23" s="5" customFormat="true" ht="6.75" hidden="false" customHeight="true" outlineLevel="0" collapsed="false">
      <c r="A23" s="346"/>
      <c r="B23" s="354"/>
      <c r="C23" s="346"/>
    </row>
    <row r="24" s="5" customFormat="true" ht="12.95" hidden="false" customHeight="true" outlineLevel="0" collapsed="false">
      <c r="A24" s="346"/>
      <c r="B24" s="354" t="s">
        <v>1023</v>
      </c>
      <c r="C24" s="346"/>
    </row>
    <row r="25" s="5" customFormat="true" ht="5.1" hidden="false" customHeight="true" outlineLevel="0" collapsed="false">
      <c r="A25" s="346"/>
      <c r="B25" s="354"/>
      <c r="C25" s="346"/>
    </row>
    <row r="26" s="5" customFormat="true" ht="51" hidden="false" customHeight="false" outlineLevel="0" collapsed="false">
      <c r="A26" s="346"/>
      <c r="B26" s="355" t="s">
        <v>1024</v>
      </c>
      <c r="C26" s="346"/>
    </row>
    <row r="27" s="5" customFormat="true" ht="5.25" hidden="false" customHeight="true" outlineLevel="0" collapsed="false">
      <c r="A27" s="346"/>
      <c r="B27" s="354"/>
      <c r="C27" s="346"/>
    </row>
    <row r="28" s="5" customFormat="true" ht="25.5" hidden="false" customHeight="false" outlineLevel="0" collapsed="false">
      <c r="A28" s="346"/>
      <c r="B28" s="354" t="s">
        <v>1025</v>
      </c>
      <c r="C28" s="346"/>
    </row>
    <row r="29" s="5" customFormat="true" ht="4.5" hidden="false" customHeight="true" outlineLevel="0" collapsed="false">
      <c r="A29" s="346"/>
      <c r="B29" s="354"/>
      <c r="C29" s="346"/>
    </row>
    <row r="30" s="5" customFormat="true" ht="26.1" hidden="false" customHeight="true" outlineLevel="0" collapsed="false">
      <c r="A30" s="346"/>
      <c r="B30" s="355" t="s">
        <v>1026</v>
      </c>
      <c r="C30" s="346"/>
    </row>
    <row r="31" s="5" customFormat="true" ht="4.5" hidden="false" customHeight="true" outlineLevel="0" collapsed="false">
      <c r="A31" s="346"/>
      <c r="B31" s="354"/>
      <c r="C31" s="346"/>
    </row>
    <row r="32" s="5" customFormat="true" ht="12.95" hidden="false" customHeight="true" outlineLevel="0" collapsed="false">
      <c r="A32" s="346"/>
      <c r="B32" s="354" t="s">
        <v>1027</v>
      </c>
      <c r="C32" s="346"/>
    </row>
    <row r="33" s="5" customFormat="true" ht="5.1" hidden="false" customHeight="true" outlineLevel="0" collapsed="false">
      <c r="A33" s="346"/>
      <c r="B33" s="354"/>
      <c r="C33" s="346"/>
    </row>
    <row r="34" s="5" customFormat="true" ht="12.95" hidden="false" customHeight="true" outlineLevel="0" collapsed="false">
      <c r="A34" s="346"/>
      <c r="B34" s="354"/>
      <c r="C34" s="346"/>
    </row>
    <row r="35" s="5" customFormat="true" ht="5.1" hidden="false" customHeight="true" outlineLevel="0" collapsed="false">
      <c r="A35" s="346"/>
      <c r="B35" s="354"/>
      <c r="C35" s="346"/>
    </row>
    <row r="36" s="5" customFormat="true" ht="12.95" hidden="false" customHeight="true" outlineLevel="0" collapsed="false">
      <c r="A36" s="346"/>
      <c r="B36" s="356" t="s">
        <v>1028</v>
      </c>
      <c r="C36" s="346"/>
    </row>
    <row r="37" s="5" customFormat="true" ht="5.1" hidden="false" customHeight="true" outlineLevel="0" collapsed="false">
      <c r="A37" s="346"/>
      <c r="B37" s="354"/>
      <c r="C37" s="346"/>
    </row>
    <row r="38" s="5" customFormat="true" ht="12.95" hidden="false" customHeight="true" outlineLevel="0" collapsed="false">
      <c r="A38" s="346"/>
      <c r="B38" s="356" t="s">
        <v>1029</v>
      </c>
      <c r="C38" s="346"/>
    </row>
    <row r="39" s="5" customFormat="true" ht="5.1" hidden="false" customHeight="true" outlineLevel="0" collapsed="false">
      <c r="A39" s="346"/>
      <c r="B39" s="354"/>
      <c r="C39" s="346"/>
    </row>
    <row r="40" s="5" customFormat="true" ht="12.95" hidden="false" customHeight="true" outlineLevel="0" collapsed="false">
      <c r="A40" s="346"/>
      <c r="B40" s="357" t="s">
        <v>1030</v>
      </c>
      <c r="C40" s="346"/>
    </row>
    <row r="41" s="5" customFormat="true" ht="5.1" hidden="false" customHeight="true" outlineLevel="0" collapsed="false">
      <c r="A41" s="346"/>
      <c r="B41" s="354"/>
      <c r="C41" s="346"/>
    </row>
    <row r="42" s="5" customFormat="true" ht="5.1" hidden="false" customHeight="true" outlineLevel="0" collapsed="false">
      <c r="A42" s="346"/>
      <c r="B42" s="354"/>
      <c r="C42" s="346"/>
    </row>
    <row r="43" s="5" customFormat="true" ht="12.75" hidden="false" customHeight="true" outlineLevel="0" collapsed="false">
      <c r="A43" s="346"/>
      <c r="B43" s="356" t="s">
        <v>1031</v>
      </c>
      <c r="C43" s="346"/>
    </row>
    <row r="44" s="5" customFormat="true" ht="5.1" hidden="false" customHeight="true" outlineLevel="0" collapsed="false">
      <c r="A44" s="346"/>
      <c r="B44" s="354"/>
      <c r="C44" s="346"/>
    </row>
    <row r="45" s="5" customFormat="true" ht="63.75" hidden="false" customHeight="false" outlineLevel="0" collapsed="false">
      <c r="A45" s="346"/>
      <c r="B45" s="357" t="s">
        <v>1032</v>
      </c>
      <c r="C45" s="346"/>
    </row>
    <row r="46" s="5" customFormat="true" ht="5.1" hidden="false" customHeight="true" outlineLevel="0" collapsed="false">
      <c r="A46" s="346"/>
      <c r="B46" s="354"/>
      <c r="C46" s="346"/>
    </row>
    <row r="47" s="5" customFormat="true" ht="5.1" hidden="false" customHeight="true" outlineLevel="0" collapsed="false">
      <c r="A47" s="346"/>
      <c r="B47" s="354"/>
      <c r="C47" s="346"/>
    </row>
    <row r="48" s="5" customFormat="true" ht="12.95" hidden="false" customHeight="true" outlineLevel="0" collapsed="false">
      <c r="A48" s="346"/>
      <c r="B48" s="356" t="s">
        <v>1033</v>
      </c>
      <c r="C48" s="346"/>
    </row>
    <row r="49" s="5" customFormat="true" ht="5.1" hidden="false" customHeight="true" outlineLevel="0" collapsed="false">
      <c r="A49" s="346"/>
      <c r="B49" s="354"/>
      <c r="C49" s="346"/>
    </row>
    <row r="50" s="5" customFormat="true" ht="12.75" hidden="false" customHeight="false" outlineLevel="0" collapsed="false">
      <c r="A50" s="346"/>
      <c r="B50" s="357" t="s">
        <v>1034</v>
      </c>
      <c r="C50" s="346"/>
    </row>
    <row r="51" s="5" customFormat="true" ht="12.75" hidden="false" customHeight="false" outlineLevel="0" collapsed="false">
      <c r="A51" s="346"/>
      <c r="B51" s="357" t="s">
        <v>1035</v>
      </c>
      <c r="C51" s="346"/>
    </row>
    <row r="52" s="5" customFormat="true" ht="5.1" hidden="false" customHeight="true" outlineLevel="0" collapsed="false">
      <c r="A52" s="346"/>
      <c r="B52" s="354"/>
      <c r="C52" s="346"/>
    </row>
    <row r="53" s="5" customFormat="true" ht="5.1" hidden="false" customHeight="true" outlineLevel="0" collapsed="false">
      <c r="A53" s="346"/>
      <c r="B53" s="354"/>
      <c r="C53" s="346"/>
    </row>
    <row r="54" s="5" customFormat="true" ht="12.95" hidden="false" customHeight="true" outlineLevel="0" collapsed="false">
      <c r="A54" s="346"/>
      <c r="B54" s="356" t="s">
        <v>1036</v>
      </c>
      <c r="C54" s="346"/>
    </row>
    <row r="55" s="5" customFormat="true" ht="5.1" hidden="false" customHeight="true" outlineLevel="0" collapsed="false">
      <c r="A55" s="346"/>
      <c r="B55" s="354"/>
      <c r="C55" s="346"/>
    </row>
    <row r="56" s="5" customFormat="true" ht="12.75" hidden="false" customHeight="false" outlineLevel="0" collapsed="false">
      <c r="A56" s="346"/>
      <c r="B56" s="357" t="s">
        <v>1037</v>
      </c>
      <c r="C56" s="346"/>
    </row>
    <row r="57" s="5" customFormat="true" ht="5.1" hidden="false" customHeight="true" outlineLevel="0" collapsed="false">
      <c r="A57" s="346"/>
      <c r="B57" s="354"/>
      <c r="C57" s="346"/>
    </row>
    <row r="58" s="5" customFormat="true" ht="5.1" hidden="false" customHeight="true" outlineLevel="0" collapsed="false">
      <c r="A58" s="346"/>
      <c r="B58" s="354"/>
      <c r="C58" s="346"/>
    </row>
    <row r="59" s="5" customFormat="true" ht="12.95" hidden="false" customHeight="true" outlineLevel="0" collapsed="false">
      <c r="A59" s="346"/>
      <c r="B59" s="356" t="s">
        <v>1038</v>
      </c>
      <c r="C59" s="346"/>
    </row>
    <row r="60" s="5" customFormat="true" ht="5.1" hidden="false" customHeight="true" outlineLevel="0" collapsed="false">
      <c r="A60" s="346"/>
      <c r="B60" s="354"/>
      <c r="C60" s="346"/>
    </row>
    <row r="61" s="5" customFormat="true" ht="12.75" hidden="false" customHeight="false" outlineLevel="0" collapsed="false">
      <c r="A61" s="346"/>
      <c r="B61" s="357" t="s">
        <v>1039</v>
      </c>
      <c r="C61" s="346"/>
    </row>
    <row r="62" s="5" customFormat="true" ht="12.75" hidden="false" customHeight="true" outlineLevel="0" collapsed="false">
      <c r="A62" s="346"/>
      <c r="B62" s="357" t="s">
        <v>1040</v>
      </c>
      <c r="C62" s="346"/>
    </row>
    <row r="63" s="5" customFormat="true" ht="12.75" hidden="false" customHeight="true" outlineLevel="0" collapsed="false">
      <c r="A63" s="346"/>
      <c r="B63" s="357" t="s">
        <v>1041</v>
      </c>
      <c r="C63" s="346"/>
    </row>
    <row r="64" s="5" customFormat="true" ht="12.75" hidden="false" customHeight="true" outlineLevel="0" collapsed="false">
      <c r="A64" s="346"/>
      <c r="B64" s="357" t="s">
        <v>1042</v>
      </c>
      <c r="C64" s="346"/>
    </row>
    <row r="65" s="5" customFormat="true" ht="5.1" hidden="false" customHeight="true" outlineLevel="0" collapsed="false">
      <c r="A65" s="346"/>
      <c r="B65" s="354"/>
      <c r="C65" s="346"/>
    </row>
    <row r="66" s="5" customFormat="true" ht="12.95" hidden="false" customHeight="true" outlineLevel="0" collapsed="false">
      <c r="A66" s="346"/>
      <c r="B66" s="357" t="s">
        <v>1043</v>
      </c>
      <c r="C66" s="346"/>
      <c r="D66" s="357"/>
      <c r="E66" s="357"/>
      <c r="F66" s="357"/>
      <c r="G66" s="357"/>
      <c r="H66" s="357"/>
      <c r="I66" s="357"/>
      <c r="J66" s="357"/>
      <c r="K66" s="357"/>
      <c r="L66" s="357"/>
      <c r="M66" s="357"/>
      <c r="N66" s="357"/>
      <c r="O66" s="357"/>
      <c r="P66" s="357"/>
      <c r="Q66" s="357"/>
      <c r="R66" s="357"/>
      <c r="S66" s="357"/>
      <c r="T66" s="357"/>
      <c r="U66" s="357"/>
      <c r="V66" s="357"/>
      <c r="W66" s="357"/>
      <c r="X66" s="357"/>
      <c r="Y66" s="357"/>
      <c r="Z66" s="357"/>
      <c r="AA66" s="357"/>
      <c r="AB66" s="357"/>
      <c r="AC66" s="357"/>
      <c r="AD66" s="357"/>
      <c r="AE66" s="357"/>
      <c r="AF66" s="357"/>
      <c r="AG66" s="357"/>
      <c r="AH66" s="357"/>
      <c r="AI66" s="357"/>
      <c r="AJ66" s="357"/>
      <c r="AK66" s="357"/>
      <c r="AL66" s="357"/>
      <c r="AM66" s="357"/>
      <c r="AN66" s="357"/>
      <c r="AO66" s="357"/>
      <c r="AP66" s="357"/>
      <c r="AQ66" s="357"/>
      <c r="AR66" s="357"/>
      <c r="AS66" s="357"/>
      <c r="AT66" s="357"/>
      <c r="AU66" s="357"/>
      <c r="AV66" s="357"/>
      <c r="AW66" s="357"/>
      <c r="AX66" s="357"/>
      <c r="AY66" s="357"/>
      <c r="AZ66" s="357"/>
      <c r="BA66" s="357"/>
      <c r="BB66" s="357"/>
      <c r="BC66" s="357"/>
      <c r="BD66" s="357"/>
      <c r="BE66" s="357"/>
      <c r="BF66" s="357"/>
      <c r="BG66" s="357"/>
      <c r="BH66" s="357"/>
      <c r="BI66" s="357"/>
      <c r="BJ66" s="357"/>
      <c r="BK66" s="357"/>
      <c r="BL66" s="357"/>
      <c r="BM66" s="357"/>
      <c r="BN66" s="357"/>
      <c r="BO66" s="357"/>
      <c r="BP66" s="357"/>
      <c r="BQ66" s="357"/>
      <c r="BR66" s="357"/>
      <c r="BS66" s="357"/>
      <c r="BT66" s="357"/>
      <c r="BU66" s="357"/>
      <c r="BV66" s="357"/>
      <c r="BW66" s="357"/>
      <c r="BX66" s="357"/>
      <c r="BY66" s="357"/>
      <c r="BZ66" s="357"/>
      <c r="CA66" s="357"/>
      <c r="CB66" s="357"/>
      <c r="CC66" s="357"/>
      <c r="CD66" s="357"/>
      <c r="CE66" s="357"/>
      <c r="CF66" s="357"/>
      <c r="CG66" s="357"/>
      <c r="CH66" s="357"/>
      <c r="CI66" s="357"/>
      <c r="CJ66" s="357"/>
      <c r="CK66" s="357"/>
      <c r="CL66" s="357"/>
      <c r="CM66" s="357"/>
      <c r="CN66" s="357"/>
      <c r="CO66" s="357"/>
      <c r="CP66" s="357"/>
      <c r="CQ66" s="357"/>
      <c r="CR66" s="357"/>
      <c r="CS66" s="357"/>
      <c r="CT66" s="357"/>
      <c r="CU66" s="357"/>
      <c r="CV66" s="357"/>
      <c r="CW66" s="357"/>
      <c r="CX66" s="357"/>
      <c r="CY66" s="357"/>
      <c r="CZ66" s="357"/>
      <c r="DA66" s="357"/>
      <c r="DB66" s="357"/>
      <c r="DC66" s="357"/>
      <c r="DD66" s="357"/>
      <c r="DE66" s="357"/>
      <c r="DF66" s="357"/>
      <c r="DG66" s="357"/>
      <c r="DH66" s="357"/>
      <c r="DI66" s="357"/>
      <c r="DJ66" s="357"/>
      <c r="DK66" s="357"/>
      <c r="DL66" s="357"/>
      <c r="DM66" s="357"/>
      <c r="DN66" s="357"/>
      <c r="DO66" s="357"/>
      <c r="DP66" s="357"/>
      <c r="DQ66" s="357"/>
      <c r="DR66" s="357"/>
      <c r="DS66" s="357"/>
      <c r="DT66" s="357"/>
      <c r="DU66" s="357"/>
      <c r="DV66" s="357"/>
      <c r="DW66" s="357"/>
      <c r="DX66" s="357"/>
      <c r="DY66" s="357"/>
      <c r="DZ66" s="357"/>
      <c r="EA66" s="357"/>
      <c r="EB66" s="357"/>
      <c r="EC66" s="357"/>
      <c r="ED66" s="357"/>
      <c r="EE66" s="357"/>
      <c r="EF66" s="357"/>
      <c r="EG66" s="357"/>
      <c r="EH66" s="357"/>
      <c r="EI66" s="357"/>
      <c r="EJ66" s="357"/>
      <c r="EK66" s="357"/>
      <c r="EL66" s="357"/>
      <c r="EM66" s="357"/>
      <c r="EN66" s="357"/>
      <c r="EO66" s="357"/>
      <c r="EP66" s="357"/>
      <c r="EQ66" s="357"/>
      <c r="ER66" s="357"/>
      <c r="ES66" s="357"/>
      <c r="ET66" s="357"/>
      <c r="EU66" s="357"/>
      <c r="EV66" s="357"/>
      <c r="EW66" s="357"/>
      <c r="EX66" s="357"/>
      <c r="EY66" s="357"/>
      <c r="EZ66" s="357"/>
      <c r="FA66" s="357"/>
      <c r="FB66" s="357"/>
      <c r="FC66" s="357"/>
      <c r="FD66" s="357"/>
      <c r="FE66" s="357"/>
      <c r="FF66" s="357"/>
      <c r="FG66" s="357"/>
      <c r="FH66" s="357"/>
      <c r="FI66" s="357"/>
      <c r="FJ66" s="357"/>
      <c r="FK66" s="357"/>
      <c r="FL66" s="357"/>
      <c r="FM66" s="357"/>
      <c r="FN66" s="357"/>
      <c r="FO66" s="357"/>
      <c r="FP66" s="357"/>
      <c r="FQ66" s="357"/>
      <c r="FR66" s="357"/>
      <c r="FS66" s="357"/>
      <c r="FT66" s="357"/>
      <c r="FU66" s="357"/>
      <c r="FV66" s="357"/>
      <c r="FW66" s="357"/>
      <c r="FX66" s="357"/>
      <c r="FY66" s="357"/>
      <c r="FZ66" s="357"/>
      <c r="GA66" s="357"/>
      <c r="GB66" s="357"/>
      <c r="GC66" s="357"/>
      <c r="GD66" s="357"/>
      <c r="GE66" s="357"/>
      <c r="GF66" s="357"/>
      <c r="GG66" s="357"/>
      <c r="GH66" s="357"/>
      <c r="GI66" s="357"/>
      <c r="GJ66" s="357"/>
      <c r="GK66" s="357"/>
      <c r="GL66" s="357"/>
      <c r="GM66" s="357"/>
      <c r="GN66" s="357"/>
      <c r="GO66" s="357"/>
      <c r="GP66" s="357"/>
      <c r="GQ66" s="357"/>
      <c r="GR66" s="357"/>
      <c r="GS66" s="357"/>
      <c r="GT66" s="357"/>
      <c r="GU66" s="357"/>
      <c r="GV66" s="357"/>
      <c r="GW66" s="357"/>
      <c r="GX66" s="357"/>
      <c r="GY66" s="357"/>
      <c r="GZ66" s="357"/>
      <c r="HA66" s="357"/>
      <c r="HB66" s="357"/>
      <c r="HC66" s="357"/>
      <c r="HD66" s="357"/>
      <c r="HE66" s="357"/>
      <c r="HF66" s="357"/>
      <c r="HG66" s="357"/>
      <c r="HH66" s="357"/>
      <c r="HI66" s="357"/>
      <c r="HJ66" s="357"/>
      <c r="HK66" s="357"/>
      <c r="HL66" s="357"/>
      <c r="HM66" s="357"/>
      <c r="HN66" s="357"/>
      <c r="HO66" s="357"/>
      <c r="HP66" s="357"/>
      <c r="HQ66" s="357"/>
      <c r="HR66" s="357"/>
      <c r="HS66" s="357"/>
      <c r="HT66" s="357"/>
      <c r="HU66" s="357"/>
      <c r="HV66" s="357"/>
      <c r="HW66" s="357"/>
      <c r="HX66" s="357"/>
      <c r="HY66" s="357"/>
      <c r="HZ66" s="357"/>
      <c r="IA66" s="357"/>
      <c r="IB66" s="357"/>
      <c r="IC66" s="357"/>
      <c r="ID66" s="357"/>
      <c r="IE66" s="357"/>
      <c r="IF66" s="357"/>
      <c r="IG66" s="357"/>
      <c r="IH66" s="357"/>
      <c r="II66" s="357"/>
      <c r="IJ66" s="357"/>
      <c r="IK66" s="357"/>
      <c r="IL66" s="357"/>
      <c r="IM66" s="357"/>
      <c r="IN66" s="357"/>
      <c r="IO66" s="357"/>
      <c r="IP66" s="357"/>
      <c r="IQ66" s="357"/>
      <c r="IR66" s="357"/>
      <c r="IS66" s="357"/>
      <c r="IT66" s="357"/>
      <c r="IU66" s="357"/>
      <c r="IV66" s="357"/>
    </row>
    <row r="67" s="5" customFormat="true" ht="5.1" hidden="false" customHeight="true" outlineLevel="0" collapsed="false">
      <c r="A67" s="346"/>
      <c r="B67" s="354"/>
      <c r="C67" s="346"/>
    </row>
    <row r="68" s="5" customFormat="true" ht="5.1" hidden="false" customHeight="true" outlineLevel="0" collapsed="false">
      <c r="A68" s="346"/>
      <c r="B68" s="354"/>
      <c r="C68" s="346"/>
    </row>
    <row r="69" s="5" customFormat="true" ht="12.95" hidden="false" customHeight="true" outlineLevel="0" collapsed="false">
      <c r="A69" s="346"/>
      <c r="B69" s="356" t="s">
        <v>1044</v>
      </c>
      <c r="C69" s="346"/>
    </row>
    <row r="70" s="5" customFormat="true" ht="5.1" hidden="false" customHeight="true" outlineLevel="0" collapsed="false">
      <c r="A70" s="346"/>
      <c r="B70" s="354"/>
      <c r="C70" s="346"/>
    </row>
    <row r="71" s="5" customFormat="true" ht="25.5" hidden="false" customHeight="false" outlineLevel="0" collapsed="false">
      <c r="A71" s="346"/>
      <c r="B71" s="357" t="s">
        <v>1045</v>
      </c>
      <c r="C71" s="346"/>
    </row>
    <row r="72" s="5" customFormat="true" ht="5.1" hidden="false" customHeight="true" outlineLevel="0" collapsed="false">
      <c r="A72" s="346"/>
      <c r="B72" s="354"/>
      <c r="C72" s="346"/>
    </row>
    <row r="73" s="5" customFormat="true" ht="12.75" hidden="false" customHeight="true" outlineLevel="0" collapsed="false">
      <c r="A73" s="346"/>
      <c r="B73" s="357" t="s">
        <v>1046</v>
      </c>
      <c r="C73" s="346"/>
    </row>
    <row r="74" s="5" customFormat="true" ht="12.75" hidden="false" customHeight="true" outlineLevel="0" collapsed="false">
      <c r="A74" s="346"/>
      <c r="B74" s="357" t="s">
        <v>1047</v>
      </c>
      <c r="C74" s="346"/>
    </row>
    <row r="75" s="5" customFormat="true" ht="12.95" hidden="false" customHeight="true" outlineLevel="0" collapsed="false">
      <c r="A75" s="346"/>
      <c r="B75" s="357" t="s">
        <v>1048</v>
      </c>
      <c r="C75" s="346"/>
      <c r="D75" s="357"/>
      <c r="E75" s="357"/>
      <c r="F75" s="357"/>
      <c r="G75" s="357"/>
      <c r="H75" s="357"/>
      <c r="I75" s="357"/>
      <c r="J75" s="357"/>
      <c r="K75" s="357"/>
      <c r="L75" s="357"/>
      <c r="M75" s="357"/>
      <c r="N75" s="357"/>
      <c r="O75" s="357"/>
      <c r="P75" s="357"/>
      <c r="Q75" s="357"/>
      <c r="R75" s="357"/>
      <c r="S75" s="357"/>
      <c r="T75" s="357"/>
      <c r="U75" s="357"/>
      <c r="V75" s="357"/>
      <c r="W75" s="357"/>
      <c r="X75" s="357"/>
      <c r="Y75" s="357"/>
      <c r="Z75" s="357"/>
      <c r="AA75" s="357"/>
      <c r="AB75" s="357"/>
      <c r="AC75" s="357"/>
      <c r="AD75" s="357"/>
      <c r="AE75" s="357"/>
      <c r="AF75" s="357"/>
      <c r="AG75" s="357"/>
      <c r="AH75" s="357"/>
      <c r="AI75" s="357"/>
      <c r="AJ75" s="357"/>
      <c r="AK75" s="357"/>
      <c r="AL75" s="357"/>
      <c r="AM75" s="357"/>
      <c r="AN75" s="357"/>
      <c r="AO75" s="357"/>
      <c r="AP75" s="357"/>
      <c r="AQ75" s="357"/>
      <c r="AR75" s="357"/>
      <c r="AS75" s="357"/>
      <c r="AT75" s="357"/>
      <c r="AU75" s="357"/>
      <c r="AV75" s="357"/>
      <c r="AW75" s="357"/>
      <c r="AX75" s="357"/>
      <c r="AY75" s="357"/>
      <c r="AZ75" s="357"/>
      <c r="BA75" s="357"/>
      <c r="BB75" s="357"/>
      <c r="BC75" s="357"/>
      <c r="BD75" s="357"/>
      <c r="BE75" s="357"/>
      <c r="BF75" s="357"/>
      <c r="BG75" s="357"/>
      <c r="BH75" s="357"/>
      <c r="BI75" s="357"/>
      <c r="BJ75" s="357"/>
      <c r="BK75" s="357"/>
      <c r="BL75" s="357"/>
      <c r="BM75" s="357"/>
      <c r="BN75" s="357"/>
      <c r="BO75" s="357"/>
      <c r="BP75" s="357"/>
      <c r="BQ75" s="357"/>
      <c r="BR75" s="357"/>
      <c r="BS75" s="357"/>
      <c r="BT75" s="357"/>
      <c r="BU75" s="357"/>
      <c r="BV75" s="357"/>
      <c r="BW75" s="357"/>
      <c r="BX75" s="357"/>
      <c r="BY75" s="357"/>
      <c r="BZ75" s="357"/>
      <c r="CA75" s="357"/>
      <c r="CB75" s="357"/>
      <c r="CC75" s="357"/>
      <c r="CD75" s="357"/>
      <c r="CE75" s="357"/>
      <c r="CF75" s="357"/>
      <c r="CG75" s="357"/>
      <c r="CH75" s="357"/>
      <c r="CI75" s="357"/>
      <c r="CJ75" s="357"/>
      <c r="CK75" s="357"/>
      <c r="CL75" s="357"/>
      <c r="CM75" s="357"/>
      <c r="CN75" s="357"/>
      <c r="CO75" s="357"/>
      <c r="CP75" s="357"/>
      <c r="CQ75" s="357"/>
      <c r="CR75" s="357"/>
      <c r="CS75" s="357"/>
      <c r="CT75" s="357"/>
      <c r="CU75" s="357"/>
      <c r="CV75" s="357"/>
      <c r="CW75" s="357"/>
      <c r="CX75" s="357"/>
      <c r="CY75" s="357"/>
      <c r="CZ75" s="357"/>
      <c r="DA75" s="357"/>
      <c r="DB75" s="357"/>
      <c r="DC75" s="357"/>
      <c r="DD75" s="357"/>
      <c r="DE75" s="357"/>
      <c r="DF75" s="357"/>
      <c r="DG75" s="357"/>
      <c r="DH75" s="357"/>
      <c r="DI75" s="357"/>
      <c r="DJ75" s="357"/>
      <c r="DK75" s="357"/>
      <c r="DL75" s="357"/>
      <c r="DM75" s="357"/>
      <c r="DN75" s="357"/>
      <c r="DO75" s="357"/>
      <c r="DP75" s="357"/>
      <c r="DQ75" s="357"/>
      <c r="DR75" s="357"/>
      <c r="DS75" s="357"/>
      <c r="DT75" s="357"/>
      <c r="DU75" s="357"/>
      <c r="DV75" s="357"/>
      <c r="DW75" s="357"/>
      <c r="DX75" s="357"/>
      <c r="DY75" s="357"/>
      <c r="DZ75" s="357"/>
      <c r="EA75" s="357"/>
      <c r="EB75" s="357"/>
      <c r="EC75" s="357"/>
      <c r="ED75" s="357"/>
      <c r="EE75" s="357"/>
      <c r="EF75" s="357"/>
      <c r="EG75" s="357"/>
      <c r="EH75" s="357"/>
      <c r="EI75" s="357"/>
      <c r="EJ75" s="357"/>
      <c r="EK75" s="357"/>
      <c r="EL75" s="357"/>
      <c r="EM75" s="357"/>
      <c r="EN75" s="357"/>
      <c r="EO75" s="357"/>
      <c r="EP75" s="357"/>
      <c r="EQ75" s="357"/>
      <c r="ER75" s="357"/>
      <c r="ES75" s="357"/>
      <c r="ET75" s="357"/>
      <c r="EU75" s="357"/>
      <c r="EV75" s="357"/>
      <c r="EW75" s="357"/>
      <c r="EX75" s="357"/>
      <c r="EY75" s="357"/>
      <c r="EZ75" s="357"/>
      <c r="FA75" s="357"/>
      <c r="FB75" s="357"/>
      <c r="FC75" s="357"/>
      <c r="FD75" s="357"/>
      <c r="FE75" s="357"/>
      <c r="FF75" s="357"/>
      <c r="FG75" s="357"/>
      <c r="FH75" s="357"/>
      <c r="FI75" s="357"/>
      <c r="FJ75" s="357"/>
      <c r="FK75" s="357"/>
      <c r="FL75" s="357"/>
      <c r="FM75" s="357"/>
      <c r="FN75" s="357"/>
      <c r="FO75" s="357"/>
      <c r="FP75" s="357"/>
      <c r="FQ75" s="357"/>
      <c r="FR75" s="357"/>
      <c r="FS75" s="357"/>
      <c r="FT75" s="357"/>
      <c r="FU75" s="357"/>
      <c r="FV75" s="357"/>
      <c r="FW75" s="357"/>
      <c r="FX75" s="357"/>
      <c r="FY75" s="357"/>
      <c r="FZ75" s="357"/>
      <c r="GA75" s="357"/>
      <c r="GB75" s="357"/>
      <c r="GC75" s="357"/>
      <c r="GD75" s="357"/>
      <c r="GE75" s="357"/>
      <c r="GF75" s="357"/>
      <c r="GG75" s="357"/>
      <c r="GH75" s="357"/>
      <c r="GI75" s="357"/>
      <c r="GJ75" s="357"/>
      <c r="GK75" s="357"/>
      <c r="GL75" s="357"/>
      <c r="GM75" s="357"/>
      <c r="GN75" s="357"/>
      <c r="GO75" s="357"/>
      <c r="GP75" s="357"/>
      <c r="GQ75" s="357"/>
      <c r="GR75" s="357"/>
      <c r="GS75" s="357"/>
      <c r="GT75" s="357"/>
      <c r="GU75" s="357"/>
      <c r="GV75" s="357"/>
      <c r="GW75" s="357"/>
      <c r="GX75" s="357"/>
      <c r="GY75" s="357"/>
      <c r="GZ75" s="357"/>
      <c r="HA75" s="357"/>
      <c r="HB75" s="357"/>
      <c r="HC75" s="357"/>
      <c r="HD75" s="357"/>
      <c r="HE75" s="357"/>
      <c r="HF75" s="357"/>
      <c r="HG75" s="357"/>
      <c r="HH75" s="357"/>
      <c r="HI75" s="357"/>
      <c r="HJ75" s="357"/>
      <c r="HK75" s="357"/>
      <c r="HL75" s="357"/>
      <c r="HM75" s="357"/>
      <c r="HN75" s="357"/>
      <c r="HO75" s="357"/>
      <c r="HP75" s="357"/>
      <c r="HQ75" s="357"/>
      <c r="HR75" s="357"/>
      <c r="HS75" s="357"/>
      <c r="HT75" s="357"/>
      <c r="HU75" s="357"/>
      <c r="HV75" s="357"/>
      <c r="HW75" s="357"/>
      <c r="HX75" s="357"/>
      <c r="HY75" s="357"/>
      <c r="HZ75" s="357"/>
      <c r="IA75" s="357"/>
      <c r="IB75" s="357"/>
      <c r="IC75" s="357"/>
      <c r="ID75" s="357"/>
      <c r="IE75" s="357"/>
      <c r="IF75" s="357"/>
      <c r="IG75" s="357"/>
      <c r="IH75" s="357"/>
      <c r="II75" s="357"/>
      <c r="IJ75" s="357"/>
      <c r="IK75" s="357"/>
      <c r="IL75" s="357"/>
      <c r="IM75" s="357"/>
      <c r="IN75" s="357"/>
      <c r="IO75" s="357"/>
      <c r="IP75" s="357"/>
      <c r="IQ75" s="357"/>
      <c r="IR75" s="357"/>
      <c r="IS75" s="357"/>
      <c r="IT75" s="357"/>
      <c r="IU75" s="357"/>
      <c r="IV75" s="357"/>
    </row>
    <row r="76" s="5" customFormat="true" ht="5.1" hidden="false" customHeight="true" outlineLevel="0" collapsed="false">
      <c r="A76" s="346"/>
      <c r="B76" s="354"/>
      <c r="C76" s="346"/>
    </row>
    <row r="77" s="5" customFormat="true" ht="5.1" hidden="false" customHeight="true" outlineLevel="0" collapsed="false">
      <c r="A77" s="346"/>
      <c r="B77" s="354"/>
      <c r="C77" s="346"/>
    </row>
    <row r="78" s="5" customFormat="true" ht="12.95" hidden="false" customHeight="true" outlineLevel="0" collapsed="false">
      <c r="A78" s="346"/>
      <c r="B78" s="356" t="s">
        <v>1049</v>
      </c>
      <c r="C78" s="346"/>
    </row>
    <row r="79" s="5" customFormat="true" ht="5.1" hidden="false" customHeight="true" outlineLevel="0" collapsed="false">
      <c r="A79" s="346"/>
      <c r="B79" s="354"/>
      <c r="C79" s="346"/>
    </row>
    <row r="80" s="5" customFormat="true" ht="12.75" hidden="false" customHeight="false" outlineLevel="0" collapsed="false">
      <c r="A80" s="346"/>
      <c r="B80" s="357" t="s">
        <v>1050</v>
      </c>
      <c r="C80" s="346"/>
    </row>
    <row r="81" s="5" customFormat="true" ht="5.1" hidden="false" customHeight="true" outlineLevel="0" collapsed="false">
      <c r="A81" s="346"/>
      <c r="B81" s="354"/>
      <c r="C81" s="346"/>
    </row>
    <row r="82" s="5" customFormat="true" ht="5.1" hidden="false" customHeight="true" outlineLevel="0" collapsed="false">
      <c r="A82" s="346"/>
      <c r="B82" s="354"/>
      <c r="C82" s="346"/>
    </row>
    <row r="83" s="5" customFormat="true" ht="12.95" hidden="false" customHeight="true" outlineLevel="0" collapsed="false">
      <c r="A83" s="346"/>
      <c r="B83" s="356" t="s">
        <v>1051</v>
      </c>
      <c r="C83" s="346"/>
    </row>
    <row r="84" s="5" customFormat="true" ht="5.1" hidden="false" customHeight="true" outlineLevel="0" collapsed="false">
      <c r="A84" s="346"/>
      <c r="B84" s="354"/>
      <c r="C84" s="346"/>
    </row>
    <row r="85" s="5" customFormat="true" ht="12.75" hidden="false" customHeight="false" outlineLevel="0" collapsed="false">
      <c r="A85" s="346"/>
      <c r="B85" s="357" t="s">
        <v>1052</v>
      </c>
      <c r="C85" s="346"/>
    </row>
    <row r="86" s="5" customFormat="true" ht="5.1" hidden="false" customHeight="true" outlineLevel="0" collapsed="false">
      <c r="A86" s="346"/>
      <c r="B86" s="354"/>
      <c r="C86" s="346"/>
    </row>
    <row r="87" s="5" customFormat="true" ht="5.1" hidden="false" customHeight="true" outlineLevel="0" collapsed="false">
      <c r="A87" s="346"/>
      <c r="B87" s="354"/>
      <c r="C87" s="346"/>
    </row>
    <row r="88" s="5" customFormat="true" ht="12.95" hidden="false" customHeight="true" outlineLevel="0" collapsed="false">
      <c r="A88" s="346"/>
      <c r="B88" s="356" t="s">
        <v>1053</v>
      </c>
      <c r="C88" s="346"/>
    </row>
    <row r="89" s="5" customFormat="true" ht="5.1" hidden="false" customHeight="true" outlineLevel="0" collapsed="false">
      <c r="A89" s="346"/>
      <c r="B89" s="354"/>
      <c r="C89" s="346"/>
    </row>
    <row r="90" s="5" customFormat="true" ht="12.75" hidden="false" customHeight="false" outlineLevel="0" collapsed="false">
      <c r="A90" s="346"/>
      <c r="B90" s="357" t="s">
        <v>1054</v>
      </c>
      <c r="C90" s="346"/>
    </row>
    <row r="91" s="5" customFormat="true" ht="12.75" hidden="false" customHeight="true" outlineLevel="0" collapsed="false">
      <c r="A91" s="346"/>
      <c r="B91" s="357" t="s">
        <v>1055</v>
      </c>
      <c r="C91" s="346"/>
    </row>
    <row r="92" s="5" customFormat="true" ht="12.75" hidden="false" customHeight="true" outlineLevel="0" collapsed="false">
      <c r="A92" s="346"/>
      <c r="B92" s="357" t="s">
        <v>1056</v>
      </c>
      <c r="C92" s="346"/>
    </row>
    <row r="93" s="5" customFormat="true" ht="12.95" hidden="false" customHeight="true" outlineLevel="0" collapsed="false">
      <c r="A93" s="346"/>
      <c r="B93" s="357" t="s">
        <v>1057</v>
      </c>
      <c r="C93" s="346"/>
      <c r="D93" s="357"/>
      <c r="E93" s="357"/>
      <c r="F93" s="357"/>
      <c r="G93" s="357"/>
      <c r="H93" s="357"/>
      <c r="I93" s="357"/>
      <c r="J93" s="357"/>
      <c r="K93" s="357"/>
      <c r="L93" s="357"/>
      <c r="M93" s="357"/>
      <c r="N93" s="357"/>
      <c r="O93" s="357"/>
      <c r="P93" s="357"/>
      <c r="Q93" s="357"/>
      <c r="R93" s="357"/>
      <c r="S93" s="357"/>
      <c r="T93" s="357"/>
      <c r="U93" s="357"/>
      <c r="V93" s="357"/>
      <c r="W93" s="357"/>
      <c r="X93" s="357"/>
      <c r="Y93" s="357"/>
      <c r="Z93" s="357"/>
      <c r="AA93" s="357"/>
      <c r="AB93" s="357"/>
      <c r="AC93" s="357"/>
      <c r="AD93" s="357"/>
      <c r="AE93" s="357"/>
      <c r="AF93" s="357"/>
      <c r="AG93" s="357"/>
      <c r="AH93" s="357"/>
      <c r="AI93" s="357"/>
      <c r="AJ93" s="357"/>
      <c r="AK93" s="357"/>
      <c r="AL93" s="357"/>
      <c r="AM93" s="357"/>
      <c r="AN93" s="357"/>
      <c r="AO93" s="357"/>
      <c r="AP93" s="357"/>
      <c r="AQ93" s="357"/>
      <c r="AR93" s="357"/>
      <c r="AS93" s="357"/>
      <c r="AT93" s="357"/>
      <c r="AU93" s="357"/>
      <c r="AV93" s="357"/>
      <c r="AW93" s="357"/>
      <c r="AX93" s="357"/>
      <c r="AY93" s="357"/>
      <c r="AZ93" s="357"/>
      <c r="BA93" s="357"/>
      <c r="BB93" s="357"/>
      <c r="BC93" s="357"/>
      <c r="BD93" s="357"/>
      <c r="BE93" s="357"/>
      <c r="BF93" s="357"/>
      <c r="BG93" s="357"/>
      <c r="BH93" s="357"/>
      <c r="BI93" s="357"/>
      <c r="BJ93" s="357"/>
      <c r="BK93" s="357"/>
      <c r="BL93" s="357"/>
      <c r="BM93" s="357"/>
      <c r="BN93" s="357"/>
      <c r="BO93" s="357"/>
      <c r="BP93" s="357"/>
      <c r="BQ93" s="357"/>
      <c r="BR93" s="357"/>
      <c r="BS93" s="357"/>
      <c r="BT93" s="357"/>
      <c r="BU93" s="357"/>
      <c r="BV93" s="357"/>
      <c r="BW93" s="357"/>
      <c r="BX93" s="357"/>
      <c r="BY93" s="357"/>
      <c r="BZ93" s="357"/>
      <c r="CA93" s="357"/>
      <c r="CB93" s="357"/>
      <c r="CC93" s="357"/>
      <c r="CD93" s="357"/>
      <c r="CE93" s="357"/>
      <c r="CF93" s="357"/>
      <c r="CG93" s="357"/>
      <c r="CH93" s="357"/>
      <c r="CI93" s="357"/>
      <c r="CJ93" s="357"/>
      <c r="CK93" s="357"/>
      <c r="CL93" s="357"/>
      <c r="CM93" s="357"/>
      <c r="CN93" s="357"/>
      <c r="CO93" s="357"/>
      <c r="CP93" s="357"/>
      <c r="CQ93" s="357"/>
      <c r="CR93" s="357"/>
      <c r="CS93" s="357"/>
      <c r="CT93" s="357"/>
      <c r="CU93" s="357"/>
      <c r="CV93" s="357"/>
      <c r="CW93" s="357"/>
      <c r="CX93" s="357"/>
      <c r="CY93" s="357"/>
      <c r="CZ93" s="357"/>
      <c r="DA93" s="357"/>
      <c r="DB93" s="357"/>
      <c r="DC93" s="357"/>
      <c r="DD93" s="357"/>
      <c r="DE93" s="357"/>
      <c r="DF93" s="357"/>
      <c r="DG93" s="357"/>
      <c r="DH93" s="357"/>
      <c r="DI93" s="357"/>
      <c r="DJ93" s="357"/>
      <c r="DK93" s="357"/>
      <c r="DL93" s="357"/>
      <c r="DM93" s="357"/>
      <c r="DN93" s="357"/>
      <c r="DO93" s="357"/>
      <c r="DP93" s="357"/>
      <c r="DQ93" s="357"/>
      <c r="DR93" s="357"/>
      <c r="DS93" s="357"/>
      <c r="DT93" s="357"/>
      <c r="DU93" s="357"/>
      <c r="DV93" s="357"/>
      <c r="DW93" s="357"/>
      <c r="DX93" s="357"/>
      <c r="DY93" s="357"/>
      <c r="DZ93" s="357"/>
      <c r="EA93" s="357"/>
      <c r="EB93" s="357"/>
      <c r="EC93" s="357"/>
      <c r="ED93" s="357"/>
      <c r="EE93" s="357"/>
      <c r="EF93" s="357"/>
      <c r="EG93" s="357"/>
      <c r="EH93" s="357"/>
      <c r="EI93" s="357"/>
      <c r="EJ93" s="357"/>
      <c r="EK93" s="357"/>
      <c r="EL93" s="357"/>
      <c r="EM93" s="357"/>
      <c r="EN93" s="357"/>
      <c r="EO93" s="357"/>
      <c r="EP93" s="357"/>
      <c r="EQ93" s="357"/>
      <c r="ER93" s="357"/>
      <c r="ES93" s="357"/>
      <c r="ET93" s="357"/>
      <c r="EU93" s="357"/>
      <c r="EV93" s="357"/>
      <c r="EW93" s="357"/>
      <c r="EX93" s="357"/>
      <c r="EY93" s="357"/>
      <c r="EZ93" s="357"/>
      <c r="FA93" s="357"/>
      <c r="FB93" s="357"/>
      <c r="FC93" s="357"/>
      <c r="FD93" s="357"/>
      <c r="FE93" s="357"/>
      <c r="FF93" s="357"/>
      <c r="FG93" s="357"/>
      <c r="FH93" s="357"/>
      <c r="FI93" s="357"/>
      <c r="FJ93" s="357"/>
      <c r="FK93" s="357"/>
      <c r="FL93" s="357"/>
      <c r="FM93" s="357"/>
      <c r="FN93" s="357"/>
      <c r="FO93" s="357"/>
      <c r="FP93" s="357"/>
      <c r="FQ93" s="357"/>
      <c r="FR93" s="357"/>
      <c r="FS93" s="357"/>
      <c r="FT93" s="357"/>
      <c r="FU93" s="357"/>
      <c r="FV93" s="357"/>
      <c r="FW93" s="357"/>
      <c r="FX93" s="357"/>
      <c r="FY93" s="357"/>
      <c r="FZ93" s="357"/>
      <c r="GA93" s="357"/>
      <c r="GB93" s="357"/>
      <c r="GC93" s="357"/>
      <c r="GD93" s="357"/>
      <c r="GE93" s="357"/>
      <c r="GF93" s="357"/>
      <c r="GG93" s="357"/>
      <c r="GH93" s="357"/>
      <c r="GI93" s="357"/>
      <c r="GJ93" s="357"/>
      <c r="GK93" s="357"/>
      <c r="GL93" s="357"/>
      <c r="GM93" s="357"/>
      <c r="GN93" s="357"/>
      <c r="GO93" s="357"/>
      <c r="GP93" s="357"/>
      <c r="GQ93" s="357"/>
      <c r="GR93" s="357"/>
      <c r="GS93" s="357"/>
      <c r="GT93" s="357"/>
      <c r="GU93" s="357"/>
      <c r="GV93" s="357"/>
      <c r="GW93" s="357"/>
      <c r="GX93" s="357"/>
      <c r="GY93" s="357"/>
      <c r="GZ93" s="357"/>
      <c r="HA93" s="357"/>
      <c r="HB93" s="357"/>
      <c r="HC93" s="357"/>
      <c r="HD93" s="357"/>
      <c r="HE93" s="357"/>
      <c r="HF93" s="357"/>
      <c r="HG93" s="357"/>
      <c r="HH93" s="357"/>
      <c r="HI93" s="357"/>
      <c r="HJ93" s="357"/>
      <c r="HK93" s="357"/>
      <c r="HL93" s="357"/>
      <c r="HM93" s="357"/>
      <c r="HN93" s="357"/>
      <c r="HO93" s="357"/>
      <c r="HP93" s="357"/>
      <c r="HQ93" s="357"/>
      <c r="HR93" s="357"/>
      <c r="HS93" s="357"/>
      <c r="HT93" s="357"/>
      <c r="HU93" s="357"/>
      <c r="HV93" s="357"/>
      <c r="HW93" s="357"/>
      <c r="HX93" s="357"/>
      <c r="HY93" s="357"/>
      <c r="HZ93" s="357"/>
      <c r="IA93" s="357"/>
      <c r="IB93" s="357"/>
      <c r="IC93" s="357"/>
      <c r="ID93" s="357"/>
      <c r="IE93" s="357"/>
      <c r="IF93" s="357"/>
      <c r="IG93" s="357"/>
      <c r="IH93" s="357"/>
      <c r="II93" s="357"/>
      <c r="IJ93" s="357"/>
      <c r="IK93" s="357"/>
      <c r="IL93" s="357"/>
      <c r="IM93" s="357"/>
      <c r="IN93" s="357"/>
      <c r="IO93" s="357"/>
      <c r="IP93" s="357"/>
      <c r="IQ93" s="357"/>
      <c r="IR93" s="357"/>
      <c r="IS93" s="357"/>
      <c r="IT93" s="357"/>
      <c r="IU93" s="357"/>
      <c r="IV93" s="357"/>
    </row>
    <row r="94" s="5" customFormat="true" ht="12.95" hidden="false" customHeight="true" outlineLevel="0" collapsed="false">
      <c r="A94" s="346"/>
      <c r="B94" s="357" t="s">
        <v>1058</v>
      </c>
      <c r="C94" s="346"/>
      <c r="D94" s="357"/>
      <c r="E94" s="357"/>
      <c r="F94" s="357"/>
      <c r="G94" s="357"/>
      <c r="H94" s="357"/>
      <c r="I94" s="357"/>
      <c r="J94" s="357"/>
      <c r="K94" s="357"/>
      <c r="L94" s="357"/>
      <c r="M94" s="357"/>
      <c r="N94" s="357"/>
      <c r="O94" s="357"/>
      <c r="P94" s="357"/>
      <c r="Q94" s="357"/>
      <c r="R94" s="357"/>
      <c r="S94" s="357"/>
      <c r="T94" s="357"/>
      <c r="U94" s="357"/>
      <c r="V94" s="357"/>
      <c r="W94" s="357"/>
      <c r="X94" s="357"/>
      <c r="Y94" s="357"/>
      <c r="Z94" s="357"/>
      <c r="AA94" s="357"/>
      <c r="AB94" s="357"/>
      <c r="AC94" s="357"/>
      <c r="AD94" s="357"/>
      <c r="AE94" s="357"/>
      <c r="AF94" s="357"/>
      <c r="AG94" s="357"/>
      <c r="AH94" s="357"/>
      <c r="AI94" s="357"/>
      <c r="AJ94" s="357"/>
      <c r="AK94" s="357"/>
      <c r="AL94" s="357"/>
      <c r="AM94" s="357"/>
      <c r="AN94" s="357"/>
      <c r="AO94" s="357"/>
      <c r="AP94" s="357"/>
      <c r="AQ94" s="357"/>
      <c r="AR94" s="357"/>
      <c r="AS94" s="357"/>
      <c r="AT94" s="357"/>
      <c r="AU94" s="357"/>
      <c r="AV94" s="357"/>
      <c r="AW94" s="357"/>
      <c r="AX94" s="357"/>
      <c r="AY94" s="357"/>
      <c r="AZ94" s="357"/>
      <c r="BA94" s="357"/>
      <c r="BB94" s="357"/>
      <c r="BC94" s="357"/>
      <c r="BD94" s="357"/>
      <c r="BE94" s="357"/>
      <c r="BF94" s="357"/>
      <c r="BG94" s="357"/>
      <c r="BH94" s="357"/>
      <c r="BI94" s="357"/>
      <c r="BJ94" s="357"/>
      <c r="BK94" s="357"/>
      <c r="BL94" s="357"/>
      <c r="BM94" s="357"/>
      <c r="BN94" s="357"/>
      <c r="BO94" s="357"/>
      <c r="BP94" s="357"/>
      <c r="BQ94" s="357"/>
      <c r="BR94" s="357"/>
      <c r="BS94" s="357"/>
      <c r="BT94" s="357"/>
      <c r="BU94" s="357"/>
      <c r="BV94" s="357"/>
      <c r="BW94" s="357"/>
      <c r="BX94" s="357"/>
      <c r="BY94" s="357"/>
      <c r="BZ94" s="357"/>
      <c r="CA94" s="357"/>
      <c r="CB94" s="357"/>
      <c r="CC94" s="357"/>
      <c r="CD94" s="357"/>
      <c r="CE94" s="357"/>
      <c r="CF94" s="357"/>
      <c r="CG94" s="357"/>
      <c r="CH94" s="357"/>
      <c r="CI94" s="357"/>
      <c r="CJ94" s="357"/>
      <c r="CK94" s="357"/>
      <c r="CL94" s="357"/>
      <c r="CM94" s="357"/>
      <c r="CN94" s="357"/>
      <c r="CO94" s="357"/>
      <c r="CP94" s="357"/>
      <c r="CQ94" s="357"/>
      <c r="CR94" s="357"/>
      <c r="CS94" s="357"/>
      <c r="CT94" s="357"/>
      <c r="CU94" s="357"/>
      <c r="CV94" s="357"/>
      <c r="CW94" s="357"/>
      <c r="CX94" s="357"/>
      <c r="CY94" s="357"/>
      <c r="CZ94" s="357"/>
      <c r="DA94" s="357"/>
      <c r="DB94" s="357"/>
      <c r="DC94" s="357"/>
      <c r="DD94" s="357"/>
      <c r="DE94" s="357"/>
      <c r="DF94" s="357"/>
      <c r="DG94" s="357"/>
      <c r="DH94" s="357"/>
      <c r="DI94" s="357"/>
      <c r="DJ94" s="357"/>
      <c r="DK94" s="357"/>
      <c r="DL94" s="357"/>
      <c r="DM94" s="357"/>
      <c r="DN94" s="357"/>
      <c r="DO94" s="357"/>
      <c r="DP94" s="357"/>
      <c r="DQ94" s="357"/>
      <c r="DR94" s="357"/>
      <c r="DS94" s="357"/>
      <c r="DT94" s="357"/>
      <c r="DU94" s="357"/>
      <c r="DV94" s="357"/>
      <c r="DW94" s="357"/>
      <c r="DX94" s="357"/>
      <c r="DY94" s="357"/>
      <c r="DZ94" s="357"/>
      <c r="EA94" s="357"/>
      <c r="EB94" s="357"/>
      <c r="EC94" s="357"/>
      <c r="ED94" s="357"/>
      <c r="EE94" s="357"/>
      <c r="EF94" s="357"/>
      <c r="EG94" s="357"/>
      <c r="EH94" s="357"/>
      <c r="EI94" s="357"/>
      <c r="EJ94" s="357"/>
      <c r="EK94" s="357"/>
      <c r="EL94" s="357"/>
      <c r="EM94" s="357"/>
      <c r="EN94" s="357"/>
      <c r="EO94" s="357"/>
      <c r="EP94" s="357"/>
      <c r="EQ94" s="357"/>
      <c r="ER94" s="357"/>
      <c r="ES94" s="357"/>
      <c r="ET94" s="357"/>
      <c r="EU94" s="357"/>
      <c r="EV94" s="357"/>
      <c r="EW94" s="357"/>
      <c r="EX94" s="357"/>
      <c r="EY94" s="357"/>
      <c r="EZ94" s="357"/>
      <c r="FA94" s="357"/>
      <c r="FB94" s="357"/>
      <c r="FC94" s="357"/>
      <c r="FD94" s="357"/>
      <c r="FE94" s="357"/>
      <c r="FF94" s="357"/>
      <c r="FG94" s="357"/>
      <c r="FH94" s="357"/>
      <c r="FI94" s="357"/>
      <c r="FJ94" s="357"/>
      <c r="FK94" s="357"/>
      <c r="FL94" s="357"/>
      <c r="FM94" s="357"/>
      <c r="FN94" s="357"/>
      <c r="FO94" s="357"/>
      <c r="FP94" s="357"/>
      <c r="FQ94" s="357"/>
      <c r="FR94" s="357"/>
      <c r="FS94" s="357"/>
      <c r="FT94" s="357"/>
      <c r="FU94" s="357"/>
      <c r="FV94" s="357"/>
      <c r="FW94" s="357"/>
      <c r="FX94" s="357"/>
      <c r="FY94" s="357"/>
      <c r="FZ94" s="357"/>
      <c r="GA94" s="357"/>
      <c r="GB94" s="357"/>
      <c r="GC94" s="357"/>
      <c r="GD94" s="357"/>
      <c r="GE94" s="357"/>
      <c r="GF94" s="357"/>
      <c r="GG94" s="357"/>
      <c r="GH94" s="357"/>
      <c r="GI94" s="357"/>
      <c r="GJ94" s="357"/>
      <c r="GK94" s="357"/>
      <c r="GL94" s="357"/>
      <c r="GM94" s="357"/>
      <c r="GN94" s="357"/>
      <c r="GO94" s="357"/>
      <c r="GP94" s="357"/>
      <c r="GQ94" s="357"/>
      <c r="GR94" s="357"/>
      <c r="GS94" s="357"/>
      <c r="GT94" s="357"/>
      <c r="GU94" s="357"/>
      <c r="GV94" s="357"/>
      <c r="GW94" s="357"/>
      <c r="GX94" s="357"/>
      <c r="GY94" s="357"/>
      <c r="GZ94" s="357"/>
      <c r="HA94" s="357"/>
      <c r="HB94" s="357"/>
      <c r="HC94" s="357"/>
      <c r="HD94" s="357"/>
      <c r="HE94" s="357"/>
      <c r="HF94" s="357"/>
      <c r="HG94" s="357"/>
      <c r="HH94" s="357"/>
      <c r="HI94" s="357"/>
      <c r="HJ94" s="357"/>
      <c r="HK94" s="357"/>
      <c r="HL94" s="357"/>
      <c r="HM94" s="357"/>
      <c r="HN94" s="357"/>
      <c r="HO94" s="357"/>
      <c r="HP94" s="357"/>
      <c r="HQ94" s="357"/>
      <c r="HR94" s="357"/>
      <c r="HS94" s="357"/>
      <c r="HT94" s="357"/>
      <c r="HU94" s="357"/>
      <c r="HV94" s="357"/>
      <c r="HW94" s="357"/>
      <c r="HX94" s="357"/>
      <c r="HY94" s="357"/>
      <c r="HZ94" s="357"/>
      <c r="IA94" s="357"/>
      <c r="IB94" s="357"/>
      <c r="IC94" s="357"/>
      <c r="ID94" s="357"/>
      <c r="IE94" s="357"/>
      <c r="IF94" s="357"/>
      <c r="IG94" s="357"/>
      <c r="IH94" s="357"/>
      <c r="II94" s="357"/>
      <c r="IJ94" s="357"/>
      <c r="IK94" s="357"/>
      <c r="IL94" s="357"/>
      <c r="IM94" s="357"/>
      <c r="IN94" s="357"/>
      <c r="IO94" s="357"/>
      <c r="IP94" s="357"/>
      <c r="IQ94" s="357"/>
      <c r="IR94" s="357"/>
      <c r="IS94" s="357"/>
      <c r="IT94" s="357"/>
      <c r="IU94" s="357"/>
      <c r="IV94" s="357"/>
    </row>
    <row r="95" s="5" customFormat="true" ht="5.1" hidden="false" customHeight="true" outlineLevel="0" collapsed="false">
      <c r="A95" s="346"/>
      <c r="B95" s="354"/>
      <c r="C95" s="346"/>
    </row>
    <row r="96" s="5" customFormat="true" ht="25.5" hidden="false" customHeight="false" outlineLevel="0" collapsed="false">
      <c r="A96" s="346"/>
      <c r="B96" s="357" t="s">
        <v>1059</v>
      </c>
      <c r="C96" s="346"/>
    </row>
    <row r="97" s="5" customFormat="true" ht="5.1" hidden="false" customHeight="true" outlineLevel="0" collapsed="false">
      <c r="A97" s="346"/>
      <c r="B97" s="354"/>
      <c r="C97" s="346"/>
    </row>
    <row r="98" s="5" customFormat="true" ht="12.75" hidden="false" customHeight="true" outlineLevel="0" collapsed="false">
      <c r="A98" s="346"/>
      <c r="B98" s="357" t="s">
        <v>1046</v>
      </c>
      <c r="C98" s="346"/>
    </row>
    <row r="99" s="5" customFormat="true" ht="12.75" hidden="false" customHeight="true" outlineLevel="0" collapsed="false">
      <c r="A99" s="346"/>
      <c r="B99" s="357" t="s">
        <v>1060</v>
      </c>
      <c r="C99" s="346"/>
    </row>
    <row r="100" s="5" customFormat="true" ht="12.95" hidden="false" customHeight="true" outlineLevel="0" collapsed="false">
      <c r="A100" s="346"/>
      <c r="B100" s="357" t="s">
        <v>1061</v>
      </c>
      <c r="C100" s="346"/>
      <c r="D100" s="357"/>
      <c r="E100" s="357"/>
      <c r="F100" s="357"/>
      <c r="G100" s="357"/>
      <c r="H100" s="357"/>
      <c r="I100" s="357"/>
      <c r="J100" s="357"/>
      <c r="K100" s="357"/>
      <c r="L100" s="357"/>
      <c r="M100" s="357"/>
      <c r="N100" s="357"/>
      <c r="O100" s="357"/>
      <c r="P100" s="357"/>
      <c r="Q100" s="357"/>
      <c r="R100" s="357"/>
      <c r="S100" s="357"/>
      <c r="T100" s="357"/>
      <c r="U100" s="357"/>
      <c r="V100" s="357"/>
      <c r="W100" s="357"/>
      <c r="X100" s="357"/>
      <c r="Y100" s="357"/>
      <c r="Z100" s="357"/>
      <c r="AA100" s="357"/>
      <c r="AB100" s="357"/>
      <c r="AC100" s="357"/>
      <c r="AD100" s="357"/>
      <c r="AE100" s="357"/>
      <c r="AF100" s="357"/>
      <c r="AG100" s="357"/>
      <c r="AH100" s="357"/>
      <c r="AI100" s="357"/>
      <c r="AJ100" s="357"/>
      <c r="AK100" s="357"/>
      <c r="AL100" s="357"/>
      <c r="AM100" s="357"/>
      <c r="AN100" s="357"/>
      <c r="AO100" s="357"/>
      <c r="AP100" s="357"/>
      <c r="AQ100" s="357"/>
      <c r="AR100" s="357"/>
      <c r="AS100" s="357"/>
      <c r="AT100" s="357"/>
      <c r="AU100" s="357"/>
      <c r="AV100" s="357"/>
      <c r="AW100" s="357"/>
      <c r="AX100" s="357"/>
      <c r="AY100" s="357"/>
      <c r="AZ100" s="357"/>
      <c r="BA100" s="357"/>
      <c r="BB100" s="357"/>
      <c r="BC100" s="357"/>
      <c r="BD100" s="357"/>
      <c r="BE100" s="357"/>
      <c r="BF100" s="357"/>
      <c r="BG100" s="357"/>
      <c r="BH100" s="357"/>
      <c r="BI100" s="357"/>
      <c r="BJ100" s="357"/>
      <c r="BK100" s="357"/>
      <c r="BL100" s="357"/>
      <c r="BM100" s="357"/>
      <c r="BN100" s="357"/>
      <c r="BO100" s="357"/>
      <c r="BP100" s="357"/>
      <c r="BQ100" s="357"/>
      <c r="BR100" s="357"/>
      <c r="BS100" s="357"/>
      <c r="BT100" s="357"/>
      <c r="BU100" s="357"/>
      <c r="BV100" s="357"/>
      <c r="BW100" s="357"/>
      <c r="BX100" s="357"/>
      <c r="BY100" s="357"/>
      <c r="BZ100" s="357"/>
      <c r="CA100" s="357"/>
      <c r="CB100" s="357"/>
      <c r="CC100" s="357"/>
      <c r="CD100" s="357"/>
      <c r="CE100" s="357"/>
      <c r="CF100" s="357"/>
      <c r="CG100" s="357"/>
      <c r="CH100" s="357"/>
      <c r="CI100" s="357"/>
      <c r="CJ100" s="357"/>
      <c r="CK100" s="357"/>
      <c r="CL100" s="357"/>
      <c r="CM100" s="357"/>
      <c r="CN100" s="357"/>
      <c r="CO100" s="357"/>
      <c r="CP100" s="357"/>
      <c r="CQ100" s="357"/>
      <c r="CR100" s="357"/>
      <c r="CS100" s="357"/>
      <c r="CT100" s="357"/>
      <c r="CU100" s="357"/>
      <c r="CV100" s="357"/>
      <c r="CW100" s="357"/>
      <c r="CX100" s="357"/>
      <c r="CY100" s="357"/>
      <c r="CZ100" s="357"/>
      <c r="DA100" s="357"/>
      <c r="DB100" s="357"/>
      <c r="DC100" s="357"/>
      <c r="DD100" s="357"/>
      <c r="DE100" s="357"/>
      <c r="DF100" s="357"/>
      <c r="DG100" s="357"/>
      <c r="DH100" s="357"/>
      <c r="DI100" s="357"/>
      <c r="DJ100" s="357"/>
      <c r="DK100" s="357"/>
      <c r="DL100" s="357"/>
      <c r="DM100" s="357"/>
      <c r="DN100" s="357"/>
      <c r="DO100" s="357"/>
      <c r="DP100" s="357"/>
      <c r="DQ100" s="357"/>
      <c r="DR100" s="357"/>
      <c r="DS100" s="357"/>
      <c r="DT100" s="357"/>
      <c r="DU100" s="357"/>
      <c r="DV100" s="357"/>
      <c r="DW100" s="357"/>
      <c r="DX100" s="357"/>
      <c r="DY100" s="357"/>
      <c r="DZ100" s="357"/>
      <c r="EA100" s="357"/>
      <c r="EB100" s="357"/>
      <c r="EC100" s="357"/>
      <c r="ED100" s="357"/>
      <c r="EE100" s="357"/>
      <c r="EF100" s="357"/>
      <c r="EG100" s="357"/>
      <c r="EH100" s="357"/>
      <c r="EI100" s="357"/>
      <c r="EJ100" s="357"/>
      <c r="EK100" s="357"/>
      <c r="EL100" s="357"/>
      <c r="EM100" s="357"/>
      <c r="EN100" s="357"/>
      <c r="EO100" s="357"/>
      <c r="EP100" s="357"/>
      <c r="EQ100" s="357"/>
      <c r="ER100" s="357"/>
      <c r="ES100" s="357"/>
      <c r="ET100" s="357"/>
      <c r="EU100" s="357"/>
      <c r="EV100" s="357"/>
      <c r="EW100" s="357"/>
      <c r="EX100" s="357"/>
      <c r="EY100" s="357"/>
      <c r="EZ100" s="357"/>
      <c r="FA100" s="357"/>
      <c r="FB100" s="357"/>
      <c r="FC100" s="357"/>
      <c r="FD100" s="357"/>
      <c r="FE100" s="357"/>
      <c r="FF100" s="357"/>
      <c r="FG100" s="357"/>
      <c r="FH100" s="357"/>
      <c r="FI100" s="357"/>
      <c r="FJ100" s="357"/>
      <c r="FK100" s="357"/>
      <c r="FL100" s="357"/>
      <c r="FM100" s="357"/>
      <c r="FN100" s="357"/>
      <c r="FO100" s="357"/>
      <c r="FP100" s="357"/>
      <c r="FQ100" s="357"/>
      <c r="FR100" s="357"/>
      <c r="FS100" s="357"/>
      <c r="FT100" s="357"/>
      <c r="FU100" s="357"/>
      <c r="FV100" s="357"/>
      <c r="FW100" s="357"/>
      <c r="FX100" s="357"/>
      <c r="FY100" s="357"/>
      <c r="FZ100" s="357"/>
      <c r="GA100" s="357"/>
      <c r="GB100" s="357"/>
      <c r="GC100" s="357"/>
      <c r="GD100" s="357"/>
      <c r="GE100" s="357"/>
      <c r="GF100" s="357"/>
      <c r="GG100" s="357"/>
      <c r="GH100" s="357"/>
      <c r="GI100" s="357"/>
      <c r="GJ100" s="357"/>
      <c r="GK100" s="357"/>
      <c r="GL100" s="357"/>
      <c r="GM100" s="357"/>
      <c r="GN100" s="357"/>
      <c r="GO100" s="357"/>
      <c r="GP100" s="357"/>
      <c r="GQ100" s="357"/>
      <c r="GR100" s="357"/>
      <c r="GS100" s="357"/>
      <c r="GT100" s="357"/>
      <c r="GU100" s="357"/>
      <c r="GV100" s="357"/>
      <c r="GW100" s="357"/>
      <c r="GX100" s="357"/>
      <c r="GY100" s="357"/>
      <c r="GZ100" s="357"/>
      <c r="HA100" s="357"/>
      <c r="HB100" s="357"/>
      <c r="HC100" s="357"/>
      <c r="HD100" s="357"/>
      <c r="HE100" s="357"/>
      <c r="HF100" s="357"/>
      <c r="HG100" s="357"/>
      <c r="HH100" s="357"/>
      <c r="HI100" s="357"/>
      <c r="HJ100" s="357"/>
      <c r="HK100" s="357"/>
      <c r="HL100" s="357"/>
      <c r="HM100" s="357"/>
      <c r="HN100" s="357"/>
      <c r="HO100" s="357"/>
      <c r="HP100" s="357"/>
      <c r="HQ100" s="357"/>
      <c r="HR100" s="357"/>
      <c r="HS100" s="357"/>
      <c r="HT100" s="357"/>
      <c r="HU100" s="357"/>
      <c r="HV100" s="357"/>
      <c r="HW100" s="357"/>
      <c r="HX100" s="357"/>
      <c r="HY100" s="357"/>
      <c r="HZ100" s="357"/>
      <c r="IA100" s="357"/>
      <c r="IB100" s="357"/>
      <c r="IC100" s="357"/>
      <c r="ID100" s="357"/>
      <c r="IE100" s="357"/>
      <c r="IF100" s="357"/>
      <c r="IG100" s="357"/>
      <c r="IH100" s="357"/>
      <c r="II100" s="357"/>
      <c r="IJ100" s="357"/>
      <c r="IK100" s="357"/>
      <c r="IL100" s="357"/>
      <c r="IM100" s="357"/>
      <c r="IN100" s="357"/>
      <c r="IO100" s="357"/>
      <c r="IP100" s="357"/>
      <c r="IQ100" s="357"/>
      <c r="IR100" s="357"/>
      <c r="IS100" s="357"/>
      <c r="IT100" s="357"/>
      <c r="IU100" s="357"/>
      <c r="IV100" s="357"/>
    </row>
    <row r="101" s="5" customFormat="true" ht="5.1" hidden="false" customHeight="true" outlineLevel="0" collapsed="false">
      <c r="A101" s="346"/>
      <c r="B101" s="354"/>
      <c r="C101" s="346"/>
    </row>
    <row r="102" s="5" customFormat="true" ht="5.1" hidden="false" customHeight="true" outlineLevel="0" collapsed="false">
      <c r="A102" s="346"/>
      <c r="B102" s="354"/>
      <c r="C102" s="346"/>
    </row>
    <row r="103" s="5" customFormat="true" ht="12.95" hidden="false" customHeight="true" outlineLevel="0" collapsed="false">
      <c r="A103" s="346"/>
      <c r="B103" s="356" t="s">
        <v>1062</v>
      </c>
      <c r="C103" s="346"/>
    </row>
    <row r="104" s="5" customFormat="true" ht="5.1" hidden="false" customHeight="true" outlineLevel="0" collapsed="false">
      <c r="A104" s="346"/>
      <c r="B104" s="354"/>
      <c r="C104" s="346"/>
    </row>
    <row r="105" s="5" customFormat="true" ht="12.75" hidden="false" customHeight="false" outlineLevel="0" collapsed="false">
      <c r="A105" s="346"/>
      <c r="B105" s="357" t="s">
        <v>1063</v>
      </c>
      <c r="C105" s="346"/>
    </row>
    <row r="106" s="5" customFormat="true" ht="5.1" hidden="false" customHeight="true" outlineLevel="0" collapsed="false">
      <c r="A106" s="346"/>
      <c r="B106" s="354"/>
      <c r="C106" s="346"/>
    </row>
    <row r="107" s="5" customFormat="true" ht="5.1" hidden="false" customHeight="true" outlineLevel="0" collapsed="false">
      <c r="A107" s="346"/>
      <c r="B107" s="354"/>
      <c r="C107" s="346"/>
    </row>
    <row r="108" s="5" customFormat="true" ht="12.95" hidden="false" customHeight="true" outlineLevel="0" collapsed="false">
      <c r="A108" s="346"/>
      <c r="B108" s="356" t="s">
        <v>1064</v>
      </c>
      <c r="C108" s="346"/>
    </row>
    <row r="109" s="5" customFormat="true" ht="5.1" hidden="false" customHeight="true" outlineLevel="0" collapsed="false">
      <c r="A109" s="346"/>
      <c r="B109" s="354"/>
      <c r="C109" s="346"/>
    </row>
    <row r="110" s="5" customFormat="true" ht="12.75" hidden="false" customHeight="false" outlineLevel="0" collapsed="false">
      <c r="A110" s="346"/>
      <c r="B110" s="357" t="s">
        <v>1065</v>
      </c>
      <c r="C110" s="346"/>
    </row>
    <row r="111" s="5" customFormat="true" ht="12.75" hidden="false" customHeight="true" outlineLevel="0" collapsed="false">
      <c r="A111" s="346"/>
      <c r="B111" s="357" t="s">
        <v>1066</v>
      </c>
      <c r="C111" s="346"/>
    </row>
    <row r="112" s="5" customFormat="true" ht="12.75" hidden="false" customHeight="true" outlineLevel="0" collapsed="false">
      <c r="A112" s="346"/>
      <c r="B112" s="357" t="s">
        <v>1067</v>
      </c>
      <c r="C112" s="346"/>
    </row>
    <row r="113" s="5" customFormat="true" ht="38.25" hidden="false" customHeight="true" outlineLevel="0" collapsed="false">
      <c r="A113" s="346"/>
      <c r="B113" s="357" t="s">
        <v>1068</v>
      </c>
      <c r="C113" s="346"/>
      <c r="D113" s="357"/>
      <c r="E113" s="357"/>
      <c r="F113" s="357"/>
      <c r="G113" s="357"/>
      <c r="H113" s="357"/>
      <c r="I113" s="357"/>
      <c r="J113" s="357"/>
      <c r="K113" s="357"/>
      <c r="L113" s="357"/>
      <c r="M113" s="357"/>
      <c r="N113" s="357"/>
      <c r="O113" s="357"/>
      <c r="P113" s="357"/>
      <c r="Q113" s="357"/>
      <c r="R113" s="357"/>
      <c r="S113" s="357"/>
      <c r="T113" s="357"/>
      <c r="U113" s="357"/>
      <c r="V113" s="357"/>
      <c r="W113" s="357"/>
      <c r="X113" s="357"/>
      <c r="Y113" s="357"/>
      <c r="Z113" s="357"/>
      <c r="AA113" s="357"/>
      <c r="AB113" s="357"/>
      <c r="AC113" s="357"/>
      <c r="AD113" s="357"/>
      <c r="AE113" s="357"/>
      <c r="AF113" s="357"/>
      <c r="AG113" s="357"/>
      <c r="AH113" s="357"/>
      <c r="AI113" s="357"/>
      <c r="AJ113" s="357"/>
      <c r="AK113" s="357"/>
      <c r="AL113" s="357"/>
      <c r="AM113" s="357"/>
      <c r="AN113" s="357"/>
      <c r="AO113" s="357"/>
      <c r="AP113" s="357"/>
      <c r="AQ113" s="357"/>
      <c r="AR113" s="357"/>
      <c r="AS113" s="357"/>
      <c r="AT113" s="357"/>
      <c r="AU113" s="357"/>
      <c r="AV113" s="357"/>
      <c r="AW113" s="357"/>
      <c r="AX113" s="357"/>
      <c r="AY113" s="357"/>
      <c r="AZ113" s="357"/>
      <c r="BA113" s="357"/>
      <c r="BB113" s="357"/>
      <c r="BC113" s="357"/>
      <c r="BD113" s="357"/>
      <c r="BE113" s="357"/>
      <c r="BF113" s="357"/>
      <c r="BG113" s="357"/>
      <c r="BH113" s="357"/>
      <c r="BI113" s="357"/>
      <c r="BJ113" s="357"/>
      <c r="BK113" s="357"/>
      <c r="BL113" s="357"/>
      <c r="BM113" s="357"/>
      <c r="BN113" s="357"/>
      <c r="BO113" s="357"/>
      <c r="BP113" s="357"/>
      <c r="BQ113" s="357"/>
      <c r="BR113" s="357"/>
      <c r="BS113" s="357"/>
      <c r="BT113" s="357"/>
      <c r="BU113" s="357"/>
      <c r="BV113" s="357"/>
      <c r="BW113" s="357"/>
      <c r="BX113" s="357"/>
      <c r="BY113" s="357"/>
      <c r="BZ113" s="357"/>
      <c r="CA113" s="357"/>
      <c r="CB113" s="357"/>
      <c r="CC113" s="357"/>
      <c r="CD113" s="357"/>
      <c r="CE113" s="357"/>
      <c r="CF113" s="357"/>
      <c r="CG113" s="357"/>
      <c r="CH113" s="357"/>
      <c r="CI113" s="357"/>
      <c r="CJ113" s="357"/>
      <c r="CK113" s="357"/>
      <c r="CL113" s="357"/>
      <c r="CM113" s="357"/>
      <c r="CN113" s="357"/>
      <c r="CO113" s="357"/>
      <c r="CP113" s="357"/>
      <c r="CQ113" s="357"/>
      <c r="CR113" s="357"/>
      <c r="CS113" s="357"/>
      <c r="CT113" s="357"/>
      <c r="CU113" s="357"/>
      <c r="CV113" s="357"/>
      <c r="CW113" s="357"/>
      <c r="CX113" s="357"/>
      <c r="CY113" s="357"/>
      <c r="CZ113" s="357"/>
      <c r="DA113" s="357"/>
      <c r="DB113" s="357"/>
      <c r="DC113" s="357"/>
      <c r="DD113" s="357"/>
      <c r="DE113" s="357"/>
      <c r="DF113" s="357"/>
      <c r="DG113" s="357"/>
      <c r="DH113" s="357"/>
      <c r="DI113" s="357"/>
      <c r="DJ113" s="357"/>
      <c r="DK113" s="357"/>
      <c r="DL113" s="357"/>
      <c r="DM113" s="357"/>
      <c r="DN113" s="357"/>
      <c r="DO113" s="357"/>
      <c r="DP113" s="357"/>
      <c r="DQ113" s="357"/>
      <c r="DR113" s="357"/>
      <c r="DS113" s="357"/>
      <c r="DT113" s="357"/>
      <c r="DU113" s="357"/>
      <c r="DV113" s="357"/>
      <c r="DW113" s="357"/>
      <c r="DX113" s="357"/>
      <c r="DY113" s="357"/>
      <c r="DZ113" s="357"/>
      <c r="EA113" s="357"/>
      <c r="EB113" s="357"/>
      <c r="EC113" s="357"/>
      <c r="ED113" s="357"/>
      <c r="EE113" s="357"/>
      <c r="EF113" s="357"/>
      <c r="EG113" s="357"/>
      <c r="EH113" s="357"/>
      <c r="EI113" s="357"/>
      <c r="EJ113" s="357"/>
      <c r="EK113" s="357"/>
      <c r="EL113" s="357"/>
      <c r="EM113" s="357"/>
      <c r="EN113" s="357"/>
      <c r="EO113" s="357"/>
      <c r="EP113" s="357"/>
      <c r="EQ113" s="357"/>
      <c r="ER113" s="357"/>
      <c r="ES113" s="357"/>
      <c r="ET113" s="357"/>
      <c r="EU113" s="357"/>
      <c r="EV113" s="357"/>
      <c r="EW113" s="357"/>
      <c r="EX113" s="357"/>
      <c r="EY113" s="357"/>
      <c r="EZ113" s="357"/>
      <c r="FA113" s="357"/>
      <c r="FB113" s="357"/>
      <c r="FC113" s="357"/>
      <c r="FD113" s="357"/>
      <c r="FE113" s="357"/>
      <c r="FF113" s="357"/>
      <c r="FG113" s="357"/>
      <c r="FH113" s="357"/>
      <c r="FI113" s="357"/>
      <c r="FJ113" s="357"/>
      <c r="FK113" s="357"/>
      <c r="FL113" s="357"/>
      <c r="FM113" s="357"/>
      <c r="FN113" s="357"/>
      <c r="FO113" s="357"/>
      <c r="FP113" s="357"/>
      <c r="FQ113" s="357"/>
      <c r="FR113" s="357"/>
      <c r="FS113" s="357"/>
      <c r="FT113" s="357"/>
      <c r="FU113" s="357"/>
      <c r="FV113" s="357"/>
      <c r="FW113" s="357"/>
      <c r="FX113" s="357"/>
      <c r="FY113" s="357"/>
      <c r="FZ113" s="357"/>
      <c r="GA113" s="357"/>
      <c r="GB113" s="357"/>
      <c r="GC113" s="357"/>
      <c r="GD113" s="357"/>
      <c r="GE113" s="357"/>
      <c r="GF113" s="357"/>
      <c r="GG113" s="357"/>
      <c r="GH113" s="357"/>
      <c r="GI113" s="357"/>
      <c r="GJ113" s="357"/>
      <c r="GK113" s="357"/>
      <c r="GL113" s="357"/>
      <c r="GM113" s="357"/>
      <c r="GN113" s="357"/>
      <c r="GO113" s="357"/>
      <c r="GP113" s="357"/>
      <c r="GQ113" s="357"/>
      <c r="GR113" s="357"/>
      <c r="GS113" s="357"/>
      <c r="GT113" s="357"/>
      <c r="GU113" s="357"/>
      <c r="GV113" s="357"/>
      <c r="GW113" s="357"/>
      <c r="GX113" s="357"/>
      <c r="GY113" s="357"/>
      <c r="GZ113" s="357"/>
      <c r="HA113" s="357"/>
      <c r="HB113" s="357"/>
      <c r="HC113" s="357"/>
      <c r="HD113" s="357"/>
      <c r="HE113" s="357"/>
      <c r="HF113" s="357"/>
      <c r="HG113" s="357"/>
      <c r="HH113" s="357"/>
      <c r="HI113" s="357"/>
      <c r="HJ113" s="357"/>
      <c r="HK113" s="357"/>
      <c r="HL113" s="357"/>
      <c r="HM113" s="357"/>
      <c r="HN113" s="357"/>
      <c r="HO113" s="357"/>
      <c r="HP113" s="357"/>
      <c r="HQ113" s="357"/>
      <c r="HR113" s="357"/>
      <c r="HS113" s="357"/>
      <c r="HT113" s="357"/>
      <c r="HU113" s="357"/>
      <c r="HV113" s="357"/>
      <c r="HW113" s="357"/>
      <c r="HX113" s="357"/>
      <c r="HY113" s="357"/>
      <c r="HZ113" s="357"/>
      <c r="IA113" s="357"/>
      <c r="IB113" s="357"/>
      <c r="IC113" s="357"/>
      <c r="ID113" s="357"/>
      <c r="IE113" s="357"/>
      <c r="IF113" s="357"/>
      <c r="IG113" s="357"/>
      <c r="IH113" s="357"/>
      <c r="II113" s="357"/>
      <c r="IJ113" s="357"/>
      <c r="IK113" s="357"/>
      <c r="IL113" s="357"/>
      <c r="IM113" s="357"/>
      <c r="IN113" s="357"/>
      <c r="IO113" s="357"/>
      <c r="IP113" s="357"/>
      <c r="IQ113" s="357"/>
      <c r="IR113" s="357"/>
      <c r="IS113" s="357"/>
      <c r="IT113" s="357"/>
      <c r="IU113" s="357"/>
      <c r="IV113" s="357"/>
    </row>
    <row r="114" s="5" customFormat="true" ht="12.95" hidden="false" customHeight="true" outlineLevel="0" collapsed="false">
      <c r="A114" s="346"/>
      <c r="B114" s="357" t="s">
        <v>1069</v>
      </c>
      <c r="C114" s="346"/>
      <c r="D114" s="357"/>
      <c r="E114" s="357"/>
      <c r="F114" s="357"/>
      <c r="G114" s="357"/>
      <c r="H114" s="357"/>
      <c r="I114" s="357"/>
      <c r="J114" s="357"/>
      <c r="K114" s="357"/>
      <c r="L114" s="357"/>
      <c r="M114" s="357"/>
      <c r="N114" s="357"/>
      <c r="O114" s="357"/>
      <c r="P114" s="357"/>
      <c r="Q114" s="357"/>
      <c r="R114" s="357"/>
      <c r="S114" s="357"/>
      <c r="T114" s="357"/>
      <c r="U114" s="357"/>
      <c r="V114" s="357"/>
      <c r="W114" s="357"/>
      <c r="X114" s="357"/>
      <c r="Y114" s="357"/>
      <c r="Z114" s="357"/>
      <c r="AA114" s="357"/>
      <c r="AB114" s="357"/>
      <c r="AC114" s="357"/>
      <c r="AD114" s="357"/>
      <c r="AE114" s="357"/>
      <c r="AF114" s="357"/>
      <c r="AG114" s="357"/>
      <c r="AH114" s="357"/>
      <c r="AI114" s="357"/>
      <c r="AJ114" s="357"/>
      <c r="AK114" s="357"/>
      <c r="AL114" s="357"/>
      <c r="AM114" s="357"/>
      <c r="AN114" s="357"/>
      <c r="AO114" s="357"/>
      <c r="AP114" s="357"/>
      <c r="AQ114" s="357"/>
      <c r="AR114" s="357"/>
      <c r="AS114" s="357"/>
      <c r="AT114" s="357"/>
      <c r="AU114" s="357"/>
      <c r="AV114" s="357"/>
      <c r="AW114" s="357"/>
      <c r="AX114" s="357"/>
      <c r="AY114" s="357"/>
      <c r="AZ114" s="357"/>
      <c r="BA114" s="357"/>
      <c r="BB114" s="357"/>
      <c r="BC114" s="357"/>
      <c r="BD114" s="357"/>
      <c r="BE114" s="357"/>
      <c r="BF114" s="357"/>
      <c r="BG114" s="357"/>
      <c r="BH114" s="357"/>
      <c r="BI114" s="357"/>
      <c r="BJ114" s="357"/>
      <c r="BK114" s="357"/>
      <c r="BL114" s="357"/>
      <c r="BM114" s="357"/>
      <c r="BN114" s="357"/>
      <c r="BO114" s="357"/>
      <c r="BP114" s="357"/>
      <c r="BQ114" s="357"/>
      <c r="BR114" s="357"/>
      <c r="BS114" s="357"/>
      <c r="BT114" s="357"/>
      <c r="BU114" s="357"/>
      <c r="BV114" s="357"/>
      <c r="BW114" s="357"/>
      <c r="BX114" s="357"/>
      <c r="BY114" s="357"/>
      <c r="BZ114" s="357"/>
      <c r="CA114" s="357"/>
      <c r="CB114" s="357"/>
      <c r="CC114" s="357"/>
      <c r="CD114" s="357"/>
      <c r="CE114" s="357"/>
      <c r="CF114" s="357"/>
      <c r="CG114" s="357"/>
      <c r="CH114" s="357"/>
      <c r="CI114" s="357"/>
      <c r="CJ114" s="357"/>
      <c r="CK114" s="357"/>
      <c r="CL114" s="357"/>
      <c r="CM114" s="357"/>
      <c r="CN114" s="357"/>
      <c r="CO114" s="357"/>
      <c r="CP114" s="357"/>
      <c r="CQ114" s="357"/>
      <c r="CR114" s="357"/>
      <c r="CS114" s="357"/>
      <c r="CT114" s="357"/>
      <c r="CU114" s="357"/>
      <c r="CV114" s="357"/>
      <c r="CW114" s="357"/>
      <c r="CX114" s="357"/>
      <c r="CY114" s="357"/>
      <c r="CZ114" s="357"/>
      <c r="DA114" s="357"/>
      <c r="DB114" s="357"/>
      <c r="DC114" s="357"/>
      <c r="DD114" s="357"/>
      <c r="DE114" s="357"/>
      <c r="DF114" s="357"/>
      <c r="DG114" s="357"/>
      <c r="DH114" s="357"/>
      <c r="DI114" s="357"/>
      <c r="DJ114" s="357"/>
      <c r="DK114" s="357"/>
      <c r="DL114" s="357"/>
      <c r="DM114" s="357"/>
      <c r="DN114" s="357"/>
      <c r="DO114" s="357"/>
      <c r="DP114" s="357"/>
      <c r="DQ114" s="357"/>
      <c r="DR114" s="357"/>
      <c r="DS114" s="357"/>
      <c r="DT114" s="357"/>
      <c r="DU114" s="357"/>
      <c r="DV114" s="357"/>
      <c r="DW114" s="357"/>
      <c r="DX114" s="357"/>
      <c r="DY114" s="357"/>
      <c r="DZ114" s="357"/>
      <c r="EA114" s="357"/>
      <c r="EB114" s="357"/>
      <c r="EC114" s="357"/>
      <c r="ED114" s="357"/>
      <c r="EE114" s="357"/>
      <c r="EF114" s="357"/>
      <c r="EG114" s="357"/>
      <c r="EH114" s="357"/>
      <c r="EI114" s="357"/>
      <c r="EJ114" s="357"/>
      <c r="EK114" s="357"/>
      <c r="EL114" s="357"/>
      <c r="EM114" s="357"/>
      <c r="EN114" s="357"/>
      <c r="EO114" s="357"/>
      <c r="EP114" s="357"/>
      <c r="EQ114" s="357"/>
      <c r="ER114" s="357"/>
      <c r="ES114" s="357"/>
      <c r="ET114" s="357"/>
      <c r="EU114" s="357"/>
      <c r="EV114" s="357"/>
      <c r="EW114" s="357"/>
      <c r="EX114" s="357"/>
      <c r="EY114" s="357"/>
      <c r="EZ114" s="357"/>
      <c r="FA114" s="357"/>
      <c r="FB114" s="357"/>
      <c r="FC114" s="357"/>
      <c r="FD114" s="357"/>
      <c r="FE114" s="357"/>
      <c r="FF114" s="357"/>
      <c r="FG114" s="357"/>
      <c r="FH114" s="357"/>
      <c r="FI114" s="357"/>
      <c r="FJ114" s="357"/>
      <c r="FK114" s="357"/>
      <c r="FL114" s="357"/>
      <c r="FM114" s="357"/>
      <c r="FN114" s="357"/>
      <c r="FO114" s="357"/>
      <c r="FP114" s="357"/>
      <c r="FQ114" s="357"/>
      <c r="FR114" s="357"/>
      <c r="FS114" s="357"/>
      <c r="FT114" s="357"/>
      <c r="FU114" s="357"/>
      <c r="FV114" s="357"/>
      <c r="FW114" s="357"/>
      <c r="FX114" s="357"/>
      <c r="FY114" s="357"/>
      <c r="FZ114" s="357"/>
      <c r="GA114" s="357"/>
      <c r="GB114" s="357"/>
      <c r="GC114" s="357"/>
      <c r="GD114" s="357"/>
      <c r="GE114" s="357"/>
      <c r="GF114" s="357"/>
      <c r="GG114" s="357"/>
      <c r="GH114" s="357"/>
      <c r="GI114" s="357"/>
      <c r="GJ114" s="357"/>
      <c r="GK114" s="357"/>
      <c r="GL114" s="357"/>
      <c r="GM114" s="357"/>
      <c r="GN114" s="357"/>
      <c r="GO114" s="357"/>
      <c r="GP114" s="357"/>
      <c r="GQ114" s="357"/>
      <c r="GR114" s="357"/>
      <c r="GS114" s="357"/>
      <c r="GT114" s="357"/>
      <c r="GU114" s="357"/>
      <c r="GV114" s="357"/>
      <c r="GW114" s="357"/>
      <c r="GX114" s="357"/>
      <c r="GY114" s="357"/>
      <c r="GZ114" s="357"/>
      <c r="HA114" s="357"/>
      <c r="HB114" s="357"/>
      <c r="HC114" s="357"/>
      <c r="HD114" s="357"/>
      <c r="HE114" s="357"/>
      <c r="HF114" s="357"/>
      <c r="HG114" s="357"/>
      <c r="HH114" s="357"/>
      <c r="HI114" s="357"/>
      <c r="HJ114" s="357"/>
      <c r="HK114" s="357"/>
      <c r="HL114" s="357"/>
      <c r="HM114" s="357"/>
      <c r="HN114" s="357"/>
      <c r="HO114" s="357"/>
      <c r="HP114" s="357"/>
      <c r="HQ114" s="357"/>
      <c r="HR114" s="357"/>
      <c r="HS114" s="357"/>
      <c r="HT114" s="357"/>
      <c r="HU114" s="357"/>
      <c r="HV114" s="357"/>
      <c r="HW114" s="357"/>
      <c r="HX114" s="357"/>
      <c r="HY114" s="357"/>
      <c r="HZ114" s="357"/>
      <c r="IA114" s="357"/>
      <c r="IB114" s="357"/>
      <c r="IC114" s="357"/>
      <c r="ID114" s="357"/>
      <c r="IE114" s="357"/>
      <c r="IF114" s="357"/>
      <c r="IG114" s="357"/>
      <c r="IH114" s="357"/>
      <c r="II114" s="357"/>
      <c r="IJ114" s="357"/>
      <c r="IK114" s="357"/>
      <c r="IL114" s="357"/>
      <c r="IM114" s="357"/>
      <c r="IN114" s="357"/>
      <c r="IO114" s="357"/>
      <c r="IP114" s="357"/>
      <c r="IQ114" s="357"/>
      <c r="IR114" s="357"/>
      <c r="IS114" s="357"/>
      <c r="IT114" s="357"/>
      <c r="IU114" s="357"/>
      <c r="IV114" s="357"/>
    </row>
    <row r="115" s="5" customFormat="true" ht="5.1" hidden="false" customHeight="true" outlineLevel="0" collapsed="false">
      <c r="A115" s="346"/>
      <c r="B115" s="354"/>
      <c r="C115" s="346"/>
    </row>
    <row r="116" s="5" customFormat="true" ht="12.75" hidden="false" customHeight="true" outlineLevel="0" collapsed="false">
      <c r="A116" s="346"/>
      <c r="B116" s="357" t="s">
        <v>1070</v>
      </c>
      <c r="C116" s="346"/>
    </row>
    <row r="117" s="5" customFormat="true" ht="12.75" hidden="false" customHeight="true" outlineLevel="0" collapsed="false">
      <c r="A117" s="346"/>
      <c r="B117" s="357" t="s">
        <v>1071</v>
      </c>
      <c r="C117" s="346"/>
    </row>
    <row r="118" s="5" customFormat="true" ht="12.95" hidden="false" customHeight="true" outlineLevel="0" collapsed="false">
      <c r="A118" s="346"/>
      <c r="B118" s="357" t="s">
        <v>1072</v>
      </c>
      <c r="C118" s="346"/>
      <c r="D118" s="357"/>
      <c r="E118" s="357"/>
      <c r="F118" s="357"/>
      <c r="G118" s="357"/>
      <c r="H118" s="357"/>
      <c r="I118" s="357"/>
      <c r="J118" s="357"/>
      <c r="K118" s="357"/>
      <c r="L118" s="357"/>
      <c r="M118" s="357"/>
      <c r="N118" s="357"/>
      <c r="O118" s="357"/>
      <c r="P118" s="357"/>
      <c r="Q118" s="357"/>
      <c r="R118" s="357"/>
      <c r="S118" s="357"/>
      <c r="T118" s="357"/>
      <c r="U118" s="357"/>
      <c r="V118" s="357"/>
      <c r="W118" s="357"/>
      <c r="X118" s="357"/>
      <c r="Y118" s="357"/>
      <c r="Z118" s="357"/>
      <c r="AA118" s="357"/>
      <c r="AB118" s="357"/>
      <c r="AC118" s="357"/>
      <c r="AD118" s="357"/>
      <c r="AE118" s="357"/>
      <c r="AF118" s="357"/>
      <c r="AG118" s="357"/>
      <c r="AH118" s="357"/>
      <c r="AI118" s="357"/>
      <c r="AJ118" s="357"/>
      <c r="AK118" s="357"/>
      <c r="AL118" s="357"/>
      <c r="AM118" s="357"/>
      <c r="AN118" s="357"/>
      <c r="AO118" s="357"/>
      <c r="AP118" s="357"/>
      <c r="AQ118" s="357"/>
      <c r="AR118" s="357"/>
      <c r="AS118" s="357"/>
      <c r="AT118" s="357"/>
      <c r="AU118" s="357"/>
      <c r="AV118" s="357"/>
      <c r="AW118" s="357"/>
      <c r="AX118" s="357"/>
      <c r="AY118" s="357"/>
      <c r="AZ118" s="357"/>
      <c r="BA118" s="357"/>
      <c r="BB118" s="357"/>
      <c r="BC118" s="357"/>
      <c r="BD118" s="357"/>
      <c r="BE118" s="357"/>
      <c r="BF118" s="357"/>
      <c r="BG118" s="357"/>
      <c r="BH118" s="357"/>
      <c r="BI118" s="357"/>
      <c r="BJ118" s="357"/>
      <c r="BK118" s="357"/>
      <c r="BL118" s="357"/>
      <c r="BM118" s="357"/>
      <c r="BN118" s="357"/>
      <c r="BO118" s="357"/>
      <c r="BP118" s="357"/>
      <c r="BQ118" s="357"/>
      <c r="BR118" s="357"/>
      <c r="BS118" s="357"/>
      <c r="BT118" s="357"/>
      <c r="BU118" s="357"/>
      <c r="BV118" s="357"/>
      <c r="BW118" s="357"/>
      <c r="BX118" s="357"/>
      <c r="BY118" s="357"/>
      <c r="BZ118" s="357"/>
      <c r="CA118" s="357"/>
      <c r="CB118" s="357"/>
      <c r="CC118" s="357"/>
      <c r="CD118" s="357"/>
      <c r="CE118" s="357"/>
      <c r="CF118" s="357"/>
      <c r="CG118" s="357"/>
      <c r="CH118" s="357"/>
      <c r="CI118" s="357"/>
      <c r="CJ118" s="357"/>
      <c r="CK118" s="357"/>
      <c r="CL118" s="357"/>
      <c r="CM118" s="357"/>
      <c r="CN118" s="357"/>
      <c r="CO118" s="357"/>
      <c r="CP118" s="357"/>
      <c r="CQ118" s="357"/>
      <c r="CR118" s="357"/>
      <c r="CS118" s="357"/>
      <c r="CT118" s="357"/>
      <c r="CU118" s="357"/>
      <c r="CV118" s="357"/>
      <c r="CW118" s="357"/>
      <c r="CX118" s="357"/>
      <c r="CY118" s="357"/>
      <c r="CZ118" s="357"/>
      <c r="DA118" s="357"/>
      <c r="DB118" s="357"/>
      <c r="DC118" s="357"/>
      <c r="DD118" s="357"/>
      <c r="DE118" s="357"/>
      <c r="DF118" s="357"/>
      <c r="DG118" s="357"/>
      <c r="DH118" s="357"/>
      <c r="DI118" s="357"/>
      <c r="DJ118" s="357"/>
      <c r="DK118" s="357"/>
      <c r="DL118" s="357"/>
      <c r="DM118" s="357"/>
      <c r="DN118" s="357"/>
      <c r="DO118" s="357"/>
      <c r="DP118" s="357"/>
      <c r="DQ118" s="357"/>
      <c r="DR118" s="357"/>
      <c r="DS118" s="357"/>
      <c r="DT118" s="357"/>
      <c r="DU118" s="357"/>
      <c r="DV118" s="357"/>
      <c r="DW118" s="357"/>
      <c r="DX118" s="357"/>
      <c r="DY118" s="357"/>
      <c r="DZ118" s="357"/>
      <c r="EA118" s="357"/>
      <c r="EB118" s="357"/>
      <c r="EC118" s="357"/>
      <c r="ED118" s="357"/>
      <c r="EE118" s="357"/>
      <c r="EF118" s="357"/>
      <c r="EG118" s="357"/>
      <c r="EH118" s="357"/>
      <c r="EI118" s="357"/>
      <c r="EJ118" s="357"/>
      <c r="EK118" s="357"/>
      <c r="EL118" s="357"/>
      <c r="EM118" s="357"/>
      <c r="EN118" s="357"/>
      <c r="EO118" s="357"/>
      <c r="EP118" s="357"/>
      <c r="EQ118" s="357"/>
      <c r="ER118" s="357"/>
      <c r="ES118" s="357"/>
      <c r="ET118" s="357"/>
      <c r="EU118" s="357"/>
      <c r="EV118" s="357"/>
      <c r="EW118" s="357"/>
      <c r="EX118" s="357"/>
      <c r="EY118" s="357"/>
      <c r="EZ118" s="357"/>
      <c r="FA118" s="357"/>
      <c r="FB118" s="357"/>
      <c r="FC118" s="357"/>
      <c r="FD118" s="357"/>
      <c r="FE118" s="357"/>
      <c r="FF118" s="357"/>
      <c r="FG118" s="357"/>
      <c r="FH118" s="357"/>
      <c r="FI118" s="357"/>
      <c r="FJ118" s="357"/>
      <c r="FK118" s="357"/>
      <c r="FL118" s="357"/>
      <c r="FM118" s="357"/>
      <c r="FN118" s="357"/>
      <c r="FO118" s="357"/>
      <c r="FP118" s="357"/>
      <c r="FQ118" s="357"/>
      <c r="FR118" s="357"/>
      <c r="FS118" s="357"/>
      <c r="FT118" s="357"/>
      <c r="FU118" s="357"/>
      <c r="FV118" s="357"/>
      <c r="FW118" s="357"/>
      <c r="FX118" s="357"/>
      <c r="FY118" s="357"/>
      <c r="FZ118" s="357"/>
      <c r="GA118" s="357"/>
      <c r="GB118" s="357"/>
      <c r="GC118" s="357"/>
      <c r="GD118" s="357"/>
      <c r="GE118" s="357"/>
      <c r="GF118" s="357"/>
      <c r="GG118" s="357"/>
      <c r="GH118" s="357"/>
      <c r="GI118" s="357"/>
      <c r="GJ118" s="357"/>
      <c r="GK118" s="357"/>
      <c r="GL118" s="357"/>
      <c r="GM118" s="357"/>
      <c r="GN118" s="357"/>
      <c r="GO118" s="357"/>
      <c r="GP118" s="357"/>
      <c r="GQ118" s="357"/>
      <c r="GR118" s="357"/>
      <c r="GS118" s="357"/>
      <c r="GT118" s="357"/>
      <c r="GU118" s="357"/>
      <c r="GV118" s="357"/>
      <c r="GW118" s="357"/>
      <c r="GX118" s="357"/>
      <c r="GY118" s="357"/>
      <c r="GZ118" s="357"/>
      <c r="HA118" s="357"/>
      <c r="HB118" s="357"/>
      <c r="HC118" s="357"/>
      <c r="HD118" s="357"/>
      <c r="HE118" s="357"/>
      <c r="HF118" s="357"/>
      <c r="HG118" s="357"/>
      <c r="HH118" s="357"/>
      <c r="HI118" s="357"/>
      <c r="HJ118" s="357"/>
      <c r="HK118" s="357"/>
      <c r="HL118" s="357"/>
      <c r="HM118" s="357"/>
      <c r="HN118" s="357"/>
      <c r="HO118" s="357"/>
      <c r="HP118" s="357"/>
      <c r="HQ118" s="357"/>
      <c r="HR118" s="357"/>
      <c r="HS118" s="357"/>
      <c r="HT118" s="357"/>
      <c r="HU118" s="357"/>
      <c r="HV118" s="357"/>
      <c r="HW118" s="357"/>
      <c r="HX118" s="357"/>
      <c r="HY118" s="357"/>
      <c r="HZ118" s="357"/>
      <c r="IA118" s="357"/>
      <c r="IB118" s="357"/>
      <c r="IC118" s="357"/>
      <c r="ID118" s="357"/>
      <c r="IE118" s="357"/>
      <c r="IF118" s="357"/>
      <c r="IG118" s="357"/>
      <c r="IH118" s="357"/>
      <c r="II118" s="357"/>
      <c r="IJ118" s="357"/>
      <c r="IK118" s="357"/>
      <c r="IL118" s="357"/>
      <c r="IM118" s="357"/>
      <c r="IN118" s="357"/>
      <c r="IO118" s="357"/>
      <c r="IP118" s="357"/>
      <c r="IQ118" s="357"/>
      <c r="IR118" s="357"/>
      <c r="IS118" s="357"/>
      <c r="IT118" s="357"/>
      <c r="IU118" s="357"/>
      <c r="IV118" s="357"/>
    </row>
    <row r="119" s="5" customFormat="true" ht="5.1" hidden="false" customHeight="true" outlineLevel="0" collapsed="false">
      <c r="A119" s="346"/>
      <c r="B119" s="354"/>
      <c r="C119" s="346"/>
    </row>
    <row r="120" s="5" customFormat="true" ht="12.75" hidden="false" customHeight="false" outlineLevel="0" collapsed="false">
      <c r="A120" s="346"/>
      <c r="B120" s="357" t="s">
        <v>1073</v>
      </c>
      <c r="C120" s="346"/>
    </row>
    <row r="121" s="5" customFormat="true" ht="5.1" hidden="false" customHeight="true" outlineLevel="0" collapsed="false">
      <c r="A121" s="346"/>
      <c r="B121" s="354"/>
      <c r="C121" s="346"/>
    </row>
    <row r="122" s="5" customFormat="true" ht="4.5" hidden="false" customHeight="true" outlineLevel="0" collapsed="false">
      <c r="A122" s="346"/>
      <c r="B122" s="354"/>
      <c r="C122" s="346"/>
    </row>
    <row r="123" s="5" customFormat="true" ht="12.95" hidden="false" customHeight="true" outlineLevel="0" collapsed="false">
      <c r="A123" s="346"/>
      <c r="B123" s="356" t="s">
        <v>1074</v>
      </c>
      <c r="C123" s="346"/>
    </row>
    <row r="124" s="5" customFormat="true" ht="5.1" hidden="false" customHeight="true" outlineLevel="0" collapsed="false">
      <c r="A124" s="346"/>
      <c r="B124" s="354"/>
      <c r="C124" s="346"/>
    </row>
    <row r="125" s="5" customFormat="true" ht="25.5" hidden="false" customHeight="false" outlineLevel="0" collapsed="false">
      <c r="A125" s="346"/>
      <c r="B125" s="357" t="s">
        <v>1075</v>
      </c>
      <c r="C125" s="346"/>
    </row>
    <row r="126" s="5" customFormat="true" ht="12.75" hidden="false" customHeight="true" outlineLevel="0" collapsed="false">
      <c r="A126" s="346"/>
      <c r="B126" s="357" t="s">
        <v>1076</v>
      </c>
      <c r="C126" s="346"/>
    </row>
    <row r="127" s="5" customFormat="true" ht="12.75" hidden="false" customHeight="false" outlineLevel="0" collapsed="false">
      <c r="A127" s="346"/>
      <c r="B127" s="357" t="s">
        <v>1077</v>
      </c>
      <c r="C127" s="346"/>
      <c r="D127" s="357"/>
      <c r="E127" s="357"/>
      <c r="F127" s="357"/>
      <c r="G127" s="357"/>
      <c r="H127" s="357"/>
      <c r="I127" s="357"/>
      <c r="J127" s="357"/>
      <c r="K127" s="357"/>
      <c r="L127" s="357"/>
      <c r="M127" s="357"/>
      <c r="N127" s="357"/>
      <c r="O127" s="357"/>
      <c r="P127" s="357"/>
      <c r="Q127" s="357"/>
      <c r="R127" s="357"/>
      <c r="S127" s="357"/>
      <c r="T127" s="357"/>
      <c r="U127" s="357"/>
      <c r="V127" s="357"/>
      <c r="W127" s="357"/>
      <c r="X127" s="357"/>
      <c r="Y127" s="357"/>
      <c r="Z127" s="357"/>
      <c r="AA127" s="357"/>
      <c r="AB127" s="357"/>
      <c r="AC127" s="357"/>
      <c r="AD127" s="357"/>
      <c r="AE127" s="357"/>
      <c r="AF127" s="357"/>
      <c r="AG127" s="357"/>
      <c r="AH127" s="357"/>
      <c r="AI127" s="357"/>
      <c r="AJ127" s="357"/>
      <c r="AK127" s="357"/>
      <c r="AL127" s="357"/>
      <c r="AM127" s="357"/>
      <c r="AN127" s="357"/>
      <c r="AO127" s="357"/>
      <c r="AP127" s="357"/>
      <c r="AQ127" s="357"/>
      <c r="AR127" s="357"/>
      <c r="AS127" s="357"/>
      <c r="AT127" s="357"/>
      <c r="AU127" s="357"/>
      <c r="AV127" s="357"/>
      <c r="AW127" s="357"/>
      <c r="AX127" s="357"/>
      <c r="AY127" s="357"/>
      <c r="AZ127" s="357"/>
      <c r="BA127" s="357"/>
      <c r="BB127" s="357"/>
      <c r="BC127" s="357"/>
      <c r="BD127" s="357"/>
      <c r="BE127" s="357"/>
      <c r="BF127" s="357"/>
      <c r="BG127" s="357"/>
      <c r="BH127" s="357"/>
      <c r="BI127" s="357"/>
      <c r="BJ127" s="357"/>
      <c r="BK127" s="357"/>
      <c r="BL127" s="357"/>
      <c r="BM127" s="357"/>
      <c r="BN127" s="357"/>
      <c r="BO127" s="357"/>
      <c r="BP127" s="357"/>
      <c r="BQ127" s="357"/>
      <c r="BR127" s="357"/>
      <c r="BS127" s="357"/>
      <c r="BT127" s="357"/>
      <c r="BU127" s="357"/>
      <c r="BV127" s="357"/>
      <c r="BW127" s="357"/>
      <c r="BX127" s="357"/>
      <c r="BY127" s="357"/>
      <c r="BZ127" s="357"/>
      <c r="CA127" s="357"/>
      <c r="CB127" s="357"/>
      <c r="CC127" s="357"/>
      <c r="CD127" s="357"/>
      <c r="CE127" s="357"/>
      <c r="CF127" s="357"/>
      <c r="CG127" s="357"/>
      <c r="CH127" s="357"/>
      <c r="CI127" s="357"/>
      <c r="CJ127" s="357"/>
      <c r="CK127" s="357"/>
      <c r="CL127" s="357"/>
      <c r="CM127" s="357"/>
      <c r="CN127" s="357"/>
      <c r="CO127" s="357"/>
      <c r="CP127" s="357"/>
      <c r="CQ127" s="357"/>
      <c r="CR127" s="357"/>
      <c r="CS127" s="357"/>
      <c r="CT127" s="357"/>
      <c r="CU127" s="357"/>
      <c r="CV127" s="357"/>
      <c r="CW127" s="357"/>
      <c r="CX127" s="357"/>
      <c r="CY127" s="357"/>
      <c r="CZ127" s="357"/>
      <c r="DA127" s="357"/>
      <c r="DB127" s="357"/>
      <c r="DC127" s="357"/>
      <c r="DD127" s="357"/>
      <c r="DE127" s="357"/>
      <c r="DF127" s="357"/>
      <c r="DG127" s="357"/>
      <c r="DH127" s="357"/>
      <c r="DI127" s="357"/>
      <c r="DJ127" s="357"/>
      <c r="DK127" s="357"/>
      <c r="DL127" s="357"/>
      <c r="DM127" s="357"/>
      <c r="DN127" s="357"/>
      <c r="DO127" s="357"/>
      <c r="DP127" s="357"/>
      <c r="DQ127" s="357"/>
      <c r="DR127" s="357"/>
      <c r="DS127" s="357"/>
      <c r="DT127" s="357"/>
      <c r="DU127" s="357"/>
      <c r="DV127" s="357"/>
      <c r="DW127" s="357"/>
      <c r="DX127" s="357"/>
      <c r="DY127" s="357"/>
      <c r="DZ127" s="357"/>
      <c r="EA127" s="357"/>
      <c r="EB127" s="357"/>
      <c r="EC127" s="357"/>
      <c r="ED127" s="357"/>
      <c r="EE127" s="357"/>
      <c r="EF127" s="357"/>
      <c r="EG127" s="357"/>
      <c r="EH127" s="357"/>
      <c r="EI127" s="357"/>
      <c r="EJ127" s="357"/>
      <c r="EK127" s="357"/>
      <c r="EL127" s="357"/>
      <c r="EM127" s="357"/>
      <c r="EN127" s="357"/>
      <c r="EO127" s="357"/>
      <c r="EP127" s="357"/>
      <c r="EQ127" s="357"/>
      <c r="ER127" s="357"/>
      <c r="ES127" s="357"/>
      <c r="ET127" s="357"/>
      <c r="EU127" s="357"/>
      <c r="EV127" s="357"/>
      <c r="EW127" s="357"/>
      <c r="EX127" s="357"/>
      <c r="EY127" s="357"/>
      <c r="EZ127" s="357"/>
      <c r="FA127" s="357"/>
      <c r="FB127" s="357"/>
      <c r="FC127" s="357"/>
      <c r="FD127" s="357"/>
      <c r="FE127" s="357"/>
      <c r="FF127" s="357"/>
      <c r="FG127" s="357"/>
      <c r="FH127" s="357"/>
      <c r="FI127" s="357"/>
      <c r="FJ127" s="357"/>
      <c r="FK127" s="357"/>
      <c r="FL127" s="357"/>
      <c r="FM127" s="357"/>
      <c r="FN127" s="357"/>
      <c r="FO127" s="357"/>
      <c r="FP127" s="357"/>
      <c r="FQ127" s="357"/>
      <c r="FR127" s="357"/>
      <c r="FS127" s="357"/>
      <c r="FT127" s="357"/>
      <c r="FU127" s="357"/>
      <c r="FV127" s="357"/>
      <c r="FW127" s="357"/>
      <c r="FX127" s="357"/>
      <c r="FY127" s="357"/>
      <c r="FZ127" s="357"/>
      <c r="GA127" s="357"/>
      <c r="GB127" s="357"/>
      <c r="GC127" s="357"/>
      <c r="GD127" s="357"/>
      <c r="GE127" s="357"/>
      <c r="GF127" s="357"/>
      <c r="GG127" s="357"/>
      <c r="GH127" s="357"/>
      <c r="GI127" s="357"/>
      <c r="GJ127" s="357"/>
      <c r="GK127" s="357"/>
      <c r="GL127" s="357"/>
      <c r="GM127" s="357"/>
      <c r="GN127" s="357"/>
      <c r="GO127" s="357"/>
      <c r="GP127" s="357"/>
      <c r="GQ127" s="357"/>
      <c r="GR127" s="357"/>
      <c r="GS127" s="357"/>
      <c r="GT127" s="357"/>
      <c r="GU127" s="357"/>
      <c r="GV127" s="357"/>
      <c r="GW127" s="357"/>
      <c r="GX127" s="357"/>
      <c r="GY127" s="357"/>
      <c r="GZ127" s="357"/>
      <c r="HA127" s="357"/>
      <c r="HB127" s="357"/>
      <c r="HC127" s="357"/>
      <c r="HD127" s="357"/>
      <c r="HE127" s="357"/>
      <c r="HF127" s="357"/>
      <c r="HG127" s="357"/>
      <c r="HH127" s="357"/>
      <c r="HI127" s="357"/>
      <c r="HJ127" s="357"/>
      <c r="HK127" s="357"/>
      <c r="HL127" s="357"/>
      <c r="HM127" s="357"/>
      <c r="HN127" s="357"/>
      <c r="HO127" s="357"/>
      <c r="HP127" s="357"/>
      <c r="HQ127" s="357"/>
      <c r="HR127" s="357"/>
      <c r="HS127" s="357"/>
      <c r="HT127" s="357"/>
      <c r="HU127" s="357"/>
      <c r="HV127" s="357"/>
      <c r="HW127" s="357"/>
      <c r="HX127" s="357"/>
      <c r="HY127" s="357"/>
      <c r="HZ127" s="357"/>
      <c r="IA127" s="357"/>
      <c r="IB127" s="357"/>
      <c r="IC127" s="357"/>
      <c r="ID127" s="357"/>
      <c r="IE127" s="357"/>
      <c r="IF127" s="357"/>
      <c r="IG127" s="357"/>
      <c r="IH127" s="357"/>
      <c r="II127" s="357"/>
      <c r="IJ127" s="357"/>
      <c r="IK127" s="357"/>
      <c r="IL127" s="357"/>
      <c r="IM127" s="357"/>
      <c r="IN127" s="357"/>
      <c r="IO127" s="357"/>
      <c r="IP127" s="357"/>
      <c r="IQ127" s="357"/>
      <c r="IR127" s="357"/>
      <c r="IS127" s="357"/>
      <c r="IT127" s="357"/>
      <c r="IU127" s="357"/>
      <c r="IV127" s="357"/>
    </row>
    <row r="128" s="5" customFormat="true" ht="5.1" hidden="false" customHeight="true" outlineLevel="0" collapsed="false">
      <c r="A128" s="346"/>
      <c r="B128" s="354"/>
      <c r="C128" s="346"/>
    </row>
    <row r="129" s="5" customFormat="true" ht="5.1" hidden="false" customHeight="true" outlineLevel="0" collapsed="false">
      <c r="A129" s="346"/>
      <c r="B129" s="354"/>
      <c r="C129" s="346"/>
    </row>
    <row r="130" s="5" customFormat="true" ht="12.95" hidden="false" customHeight="true" outlineLevel="0" collapsed="false">
      <c r="A130" s="346"/>
      <c r="B130" s="356" t="s">
        <v>1078</v>
      </c>
      <c r="C130" s="346"/>
    </row>
    <row r="131" s="5" customFormat="true" ht="5.1" hidden="false" customHeight="true" outlineLevel="0" collapsed="false">
      <c r="A131" s="346"/>
      <c r="B131" s="354"/>
      <c r="C131" s="346"/>
    </row>
    <row r="132" s="5" customFormat="true" ht="25.5" hidden="false" customHeight="false" outlineLevel="0" collapsed="false">
      <c r="A132" s="346"/>
      <c r="B132" s="357" t="s">
        <v>1079</v>
      </c>
      <c r="C132" s="346"/>
    </row>
    <row r="133" s="5" customFormat="true" ht="25.5" hidden="false" customHeight="false" outlineLevel="0" collapsed="false">
      <c r="A133" s="346"/>
      <c r="B133" s="357" t="s">
        <v>1080</v>
      </c>
      <c r="C133" s="346"/>
      <c r="D133" s="357"/>
      <c r="E133" s="357"/>
      <c r="F133" s="357"/>
      <c r="G133" s="357"/>
      <c r="H133" s="357"/>
      <c r="I133" s="357"/>
      <c r="J133" s="357"/>
      <c r="K133" s="357"/>
      <c r="L133" s="357"/>
      <c r="M133" s="357"/>
      <c r="N133" s="357"/>
      <c r="O133" s="357"/>
      <c r="P133" s="357"/>
      <c r="Q133" s="357"/>
      <c r="R133" s="357"/>
      <c r="S133" s="357"/>
      <c r="T133" s="357"/>
      <c r="U133" s="357"/>
      <c r="V133" s="357"/>
      <c r="W133" s="357"/>
      <c r="X133" s="357"/>
      <c r="Y133" s="357"/>
      <c r="Z133" s="357"/>
      <c r="AA133" s="357"/>
      <c r="AB133" s="357"/>
      <c r="AC133" s="357"/>
      <c r="AD133" s="357"/>
      <c r="AE133" s="357"/>
      <c r="AF133" s="357"/>
      <c r="AG133" s="357"/>
      <c r="AH133" s="357"/>
      <c r="AI133" s="357"/>
      <c r="AJ133" s="357"/>
      <c r="AK133" s="357"/>
      <c r="AL133" s="357"/>
      <c r="AM133" s="357"/>
      <c r="AN133" s="357"/>
      <c r="AO133" s="357"/>
      <c r="AP133" s="357"/>
      <c r="AQ133" s="357"/>
      <c r="AR133" s="357"/>
      <c r="AS133" s="357"/>
      <c r="AT133" s="357"/>
      <c r="AU133" s="357"/>
      <c r="AV133" s="357"/>
      <c r="AW133" s="357"/>
      <c r="AX133" s="357"/>
      <c r="AY133" s="357"/>
      <c r="AZ133" s="357"/>
      <c r="BA133" s="357"/>
      <c r="BB133" s="357"/>
      <c r="BC133" s="357"/>
      <c r="BD133" s="357"/>
      <c r="BE133" s="357"/>
      <c r="BF133" s="357"/>
      <c r="BG133" s="357"/>
      <c r="BH133" s="357"/>
      <c r="BI133" s="357"/>
      <c r="BJ133" s="357"/>
      <c r="BK133" s="357"/>
      <c r="BL133" s="357"/>
      <c r="BM133" s="357"/>
      <c r="BN133" s="357"/>
      <c r="BO133" s="357"/>
      <c r="BP133" s="357"/>
      <c r="BQ133" s="357"/>
      <c r="BR133" s="357"/>
      <c r="BS133" s="357"/>
      <c r="BT133" s="357"/>
      <c r="BU133" s="357"/>
      <c r="BV133" s="357"/>
      <c r="BW133" s="357"/>
      <c r="BX133" s="357"/>
      <c r="BY133" s="357"/>
      <c r="BZ133" s="357"/>
      <c r="CA133" s="357"/>
      <c r="CB133" s="357"/>
      <c r="CC133" s="357"/>
      <c r="CD133" s="357"/>
      <c r="CE133" s="357"/>
      <c r="CF133" s="357"/>
      <c r="CG133" s="357"/>
      <c r="CH133" s="357"/>
      <c r="CI133" s="357"/>
      <c r="CJ133" s="357"/>
      <c r="CK133" s="357"/>
      <c r="CL133" s="357"/>
      <c r="CM133" s="357"/>
      <c r="CN133" s="357"/>
      <c r="CO133" s="357"/>
      <c r="CP133" s="357"/>
      <c r="CQ133" s="357"/>
      <c r="CR133" s="357"/>
      <c r="CS133" s="357"/>
      <c r="CT133" s="357"/>
      <c r="CU133" s="357"/>
      <c r="CV133" s="357"/>
      <c r="CW133" s="357"/>
      <c r="CX133" s="357"/>
      <c r="CY133" s="357"/>
      <c r="CZ133" s="357"/>
      <c r="DA133" s="357"/>
      <c r="DB133" s="357"/>
      <c r="DC133" s="357"/>
      <c r="DD133" s="357"/>
      <c r="DE133" s="357"/>
      <c r="DF133" s="357"/>
      <c r="DG133" s="357"/>
      <c r="DH133" s="357"/>
      <c r="DI133" s="357"/>
      <c r="DJ133" s="357"/>
      <c r="DK133" s="357"/>
      <c r="DL133" s="357"/>
      <c r="DM133" s="357"/>
      <c r="DN133" s="357"/>
      <c r="DO133" s="357"/>
      <c r="DP133" s="357"/>
      <c r="DQ133" s="357"/>
      <c r="DR133" s="357"/>
      <c r="DS133" s="357"/>
      <c r="DT133" s="357"/>
      <c r="DU133" s="357"/>
      <c r="DV133" s="357"/>
      <c r="DW133" s="357"/>
      <c r="DX133" s="357"/>
      <c r="DY133" s="357"/>
      <c r="DZ133" s="357"/>
      <c r="EA133" s="357"/>
      <c r="EB133" s="357"/>
      <c r="EC133" s="357"/>
      <c r="ED133" s="357"/>
      <c r="EE133" s="357"/>
      <c r="EF133" s="357"/>
      <c r="EG133" s="357"/>
      <c r="EH133" s="357"/>
      <c r="EI133" s="357"/>
      <c r="EJ133" s="357"/>
      <c r="EK133" s="357"/>
      <c r="EL133" s="357"/>
      <c r="EM133" s="357"/>
      <c r="EN133" s="357"/>
      <c r="EO133" s="357"/>
      <c r="EP133" s="357"/>
      <c r="EQ133" s="357"/>
      <c r="ER133" s="357"/>
      <c r="ES133" s="357"/>
      <c r="ET133" s="357"/>
      <c r="EU133" s="357"/>
      <c r="EV133" s="357"/>
      <c r="EW133" s="357"/>
      <c r="EX133" s="357"/>
      <c r="EY133" s="357"/>
      <c r="EZ133" s="357"/>
      <c r="FA133" s="357"/>
      <c r="FB133" s="357"/>
      <c r="FC133" s="357"/>
      <c r="FD133" s="357"/>
      <c r="FE133" s="357"/>
      <c r="FF133" s="357"/>
      <c r="FG133" s="357"/>
      <c r="FH133" s="357"/>
      <c r="FI133" s="357"/>
      <c r="FJ133" s="357"/>
      <c r="FK133" s="357"/>
      <c r="FL133" s="357"/>
      <c r="FM133" s="357"/>
      <c r="FN133" s="357"/>
      <c r="FO133" s="357"/>
      <c r="FP133" s="357"/>
      <c r="FQ133" s="357"/>
      <c r="FR133" s="357"/>
      <c r="FS133" s="357"/>
      <c r="FT133" s="357"/>
      <c r="FU133" s="357"/>
      <c r="FV133" s="357"/>
      <c r="FW133" s="357"/>
      <c r="FX133" s="357"/>
      <c r="FY133" s="357"/>
      <c r="FZ133" s="357"/>
      <c r="GA133" s="357"/>
      <c r="GB133" s="357"/>
      <c r="GC133" s="357"/>
      <c r="GD133" s="357"/>
      <c r="GE133" s="357"/>
      <c r="GF133" s="357"/>
      <c r="GG133" s="357"/>
      <c r="GH133" s="357"/>
      <c r="GI133" s="357"/>
      <c r="GJ133" s="357"/>
      <c r="GK133" s="357"/>
      <c r="GL133" s="357"/>
      <c r="GM133" s="357"/>
      <c r="GN133" s="357"/>
      <c r="GO133" s="357"/>
      <c r="GP133" s="357"/>
      <c r="GQ133" s="357"/>
      <c r="GR133" s="357"/>
      <c r="GS133" s="357"/>
      <c r="GT133" s="357"/>
      <c r="GU133" s="357"/>
      <c r="GV133" s="357"/>
      <c r="GW133" s="357"/>
      <c r="GX133" s="357"/>
      <c r="GY133" s="357"/>
      <c r="GZ133" s="357"/>
      <c r="HA133" s="357"/>
      <c r="HB133" s="357"/>
      <c r="HC133" s="357"/>
      <c r="HD133" s="357"/>
      <c r="HE133" s="357"/>
      <c r="HF133" s="357"/>
      <c r="HG133" s="357"/>
      <c r="HH133" s="357"/>
      <c r="HI133" s="357"/>
      <c r="HJ133" s="357"/>
      <c r="HK133" s="357"/>
      <c r="HL133" s="357"/>
      <c r="HM133" s="357"/>
      <c r="HN133" s="357"/>
      <c r="HO133" s="357"/>
      <c r="HP133" s="357"/>
      <c r="HQ133" s="357"/>
      <c r="HR133" s="357"/>
      <c r="HS133" s="357"/>
      <c r="HT133" s="357"/>
      <c r="HU133" s="357"/>
      <c r="HV133" s="357"/>
      <c r="HW133" s="357"/>
      <c r="HX133" s="357"/>
      <c r="HY133" s="357"/>
      <c r="HZ133" s="357"/>
      <c r="IA133" s="357"/>
      <c r="IB133" s="357"/>
      <c r="IC133" s="357"/>
      <c r="ID133" s="357"/>
      <c r="IE133" s="357"/>
      <c r="IF133" s="357"/>
      <c r="IG133" s="357"/>
      <c r="IH133" s="357"/>
      <c r="II133" s="357"/>
      <c r="IJ133" s="357"/>
      <c r="IK133" s="357"/>
      <c r="IL133" s="357"/>
      <c r="IM133" s="357"/>
      <c r="IN133" s="357"/>
      <c r="IO133" s="357"/>
      <c r="IP133" s="357"/>
      <c r="IQ133" s="357"/>
      <c r="IR133" s="357"/>
      <c r="IS133" s="357"/>
      <c r="IT133" s="357"/>
      <c r="IU133" s="357"/>
      <c r="IV133" s="357"/>
    </row>
    <row r="134" s="5" customFormat="true" ht="5.1" hidden="false" customHeight="true" outlineLevel="0" collapsed="false">
      <c r="A134" s="346"/>
      <c r="B134" s="354"/>
      <c r="C134" s="346"/>
    </row>
    <row r="135" s="5" customFormat="true" ht="5.1" hidden="false" customHeight="true" outlineLevel="0" collapsed="false">
      <c r="A135" s="346"/>
      <c r="B135" s="354"/>
      <c r="C135" s="346"/>
    </row>
    <row r="136" s="5" customFormat="true" ht="12.95" hidden="false" customHeight="true" outlineLevel="0" collapsed="false">
      <c r="A136" s="346"/>
      <c r="B136" s="356" t="s">
        <v>1081</v>
      </c>
      <c r="C136" s="346"/>
    </row>
    <row r="137" s="5" customFormat="true" ht="5.1" hidden="false" customHeight="true" outlineLevel="0" collapsed="false">
      <c r="A137" s="346"/>
      <c r="B137" s="354"/>
      <c r="C137" s="346"/>
    </row>
    <row r="138" s="5" customFormat="true" ht="25.5" hidden="false" customHeight="false" outlineLevel="0" collapsed="false">
      <c r="A138" s="346"/>
      <c r="B138" s="357" t="s">
        <v>1082</v>
      </c>
      <c r="C138" s="346"/>
    </row>
    <row r="139" s="5" customFormat="true" ht="12.75" hidden="false" customHeight="false" outlineLevel="0" collapsed="false">
      <c r="A139" s="346"/>
      <c r="B139" s="357" t="s">
        <v>1083</v>
      </c>
      <c r="C139" s="346"/>
    </row>
    <row r="140" s="5" customFormat="true" ht="12.75" hidden="false" customHeight="false" outlineLevel="0" collapsed="false">
      <c r="A140" s="346"/>
      <c r="B140" s="357" t="s">
        <v>1084</v>
      </c>
      <c r="C140" s="346"/>
      <c r="D140" s="357"/>
      <c r="E140" s="357"/>
      <c r="F140" s="357"/>
      <c r="G140" s="357"/>
      <c r="H140" s="357"/>
      <c r="I140" s="357"/>
      <c r="J140" s="357"/>
      <c r="K140" s="357"/>
      <c r="L140" s="357"/>
      <c r="M140" s="357"/>
      <c r="N140" s="357"/>
      <c r="O140" s="357"/>
      <c r="P140" s="357"/>
      <c r="Q140" s="357"/>
      <c r="R140" s="357"/>
      <c r="S140" s="357"/>
      <c r="T140" s="357"/>
      <c r="U140" s="357"/>
      <c r="V140" s="357"/>
      <c r="W140" s="357"/>
      <c r="X140" s="357"/>
      <c r="Y140" s="357"/>
      <c r="Z140" s="357"/>
      <c r="AA140" s="357"/>
      <c r="AB140" s="357"/>
      <c r="AC140" s="357"/>
      <c r="AD140" s="357"/>
      <c r="AE140" s="357"/>
      <c r="AF140" s="357"/>
      <c r="AG140" s="357"/>
      <c r="AH140" s="357"/>
      <c r="AI140" s="357"/>
      <c r="AJ140" s="357"/>
      <c r="AK140" s="357"/>
      <c r="AL140" s="357"/>
      <c r="AM140" s="357"/>
      <c r="AN140" s="357"/>
      <c r="AO140" s="357"/>
      <c r="AP140" s="357"/>
      <c r="AQ140" s="357"/>
      <c r="AR140" s="357"/>
      <c r="AS140" s="357"/>
      <c r="AT140" s="357"/>
      <c r="AU140" s="357"/>
      <c r="AV140" s="357"/>
      <c r="AW140" s="357"/>
      <c r="AX140" s="357"/>
      <c r="AY140" s="357"/>
      <c r="AZ140" s="357"/>
      <c r="BA140" s="357"/>
      <c r="BB140" s="357"/>
      <c r="BC140" s="357"/>
      <c r="BD140" s="357"/>
      <c r="BE140" s="357"/>
      <c r="BF140" s="357"/>
      <c r="BG140" s="357"/>
      <c r="BH140" s="357"/>
      <c r="BI140" s="357"/>
      <c r="BJ140" s="357"/>
      <c r="BK140" s="357"/>
      <c r="BL140" s="357"/>
      <c r="BM140" s="357"/>
      <c r="BN140" s="357"/>
      <c r="BO140" s="357"/>
      <c r="BP140" s="357"/>
      <c r="BQ140" s="357"/>
      <c r="BR140" s="357"/>
      <c r="BS140" s="357"/>
      <c r="BT140" s="357"/>
      <c r="BU140" s="357"/>
      <c r="BV140" s="357"/>
      <c r="BW140" s="357"/>
      <c r="BX140" s="357"/>
      <c r="BY140" s="357"/>
      <c r="BZ140" s="357"/>
      <c r="CA140" s="357"/>
      <c r="CB140" s="357"/>
      <c r="CC140" s="357"/>
      <c r="CD140" s="357"/>
      <c r="CE140" s="357"/>
      <c r="CF140" s="357"/>
      <c r="CG140" s="357"/>
      <c r="CH140" s="357"/>
      <c r="CI140" s="357"/>
      <c r="CJ140" s="357"/>
      <c r="CK140" s="357"/>
      <c r="CL140" s="357"/>
      <c r="CM140" s="357"/>
      <c r="CN140" s="357"/>
      <c r="CO140" s="357"/>
      <c r="CP140" s="357"/>
      <c r="CQ140" s="357"/>
      <c r="CR140" s="357"/>
      <c r="CS140" s="357"/>
      <c r="CT140" s="357"/>
      <c r="CU140" s="357"/>
      <c r="CV140" s="357"/>
      <c r="CW140" s="357"/>
      <c r="CX140" s="357"/>
      <c r="CY140" s="357"/>
      <c r="CZ140" s="357"/>
      <c r="DA140" s="357"/>
      <c r="DB140" s="357"/>
      <c r="DC140" s="357"/>
      <c r="DD140" s="357"/>
      <c r="DE140" s="357"/>
      <c r="DF140" s="357"/>
      <c r="DG140" s="357"/>
      <c r="DH140" s="357"/>
      <c r="DI140" s="357"/>
      <c r="DJ140" s="357"/>
      <c r="DK140" s="357"/>
      <c r="DL140" s="357"/>
      <c r="DM140" s="357"/>
      <c r="DN140" s="357"/>
      <c r="DO140" s="357"/>
      <c r="DP140" s="357"/>
      <c r="DQ140" s="357"/>
      <c r="DR140" s="357"/>
      <c r="DS140" s="357"/>
      <c r="DT140" s="357"/>
      <c r="DU140" s="357"/>
      <c r="DV140" s="357"/>
      <c r="DW140" s="357"/>
      <c r="DX140" s="357"/>
      <c r="DY140" s="357"/>
      <c r="DZ140" s="357"/>
      <c r="EA140" s="357"/>
      <c r="EB140" s="357"/>
      <c r="EC140" s="357"/>
      <c r="ED140" s="357"/>
      <c r="EE140" s="357"/>
      <c r="EF140" s="357"/>
      <c r="EG140" s="357"/>
      <c r="EH140" s="357"/>
      <c r="EI140" s="357"/>
      <c r="EJ140" s="357"/>
      <c r="EK140" s="357"/>
      <c r="EL140" s="357"/>
      <c r="EM140" s="357"/>
      <c r="EN140" s="357"/>
      <c r="EO140" s="357"/>
      <c r="EP140" s="357"/>
      <c r="EQ140" s="357"/>
      <c r="ER140" s="357"/>
      <c r="ES140" s="357"/>
      <c r="ET140" s="357"/>
      <c r="EU140" s="357"/>
      <c r="EV140" s="357"/>
      <c r="EW140" s="357"/>
      <c r="EX140" s="357"/>
      <c r="EY140" s="357"/>
      <c r="EZ140" s="357"/>
      <c r="FA140" s="357"/>
      <c r="FB140" s="357"/>
      <c r="FC140" s="357"/>
      <c r="FD140" s="357"/>
      <c r="FE140" s="357"/>
      <c r="FF140" s="357"/>
      <c r="FG140" s="357"/>
      <c r="FH140" s="357"/>
      <c r="FI140" s="357"/>
      <c r="FJ140" s="357"/>
      <c r="FK140" s="357"/>
      <c r="FL140" s="357"/>
      <c r="FM140" s="357"/>
      <c r="FN140" s="357"/>
      <c r="FO140" s="357"/>
      <c r="FP140" s="357"/>
      <c r="FQ140" s="357"/>
      <c r="FR140" s="357"/>
      <c r="FS140" s="357"/>
      <c r="FT140" s="357"/>
      <c r="FU140" s="357"/>
      <c r="FV140" s="357"/>
      <c r="FW140" s="357"/>
      <c r="FX140" s="357"/>
      <c r="FY140" s="357"/>
      <c r="FZ140" s="357"/>
      <c r="GA140" s="357"/>
      <c r="GB140" s="357"/>
      <c r="GC140" s="357"/>
      <c r="GD140" s="357"/>
      <c r="GE140" s="357"/>
      <c r="GF140" s="357"/>
      <c r="GG140" s="357"/>
      <c r="GH140" s="357"/>
      <c r="GI140" s="357"/>
      <c r="GJ140" s="357"/>
      <c r="GK140" s="357"/>
      <c r="GL140" s="357"/>
      <c r="GM140" s="357"/>
      <c r="GN140" s="357"/>
      <c r="GO140" s="357"/>
      <c r="GP140" s="357"/>
      <c r="GQ140" s="357"/>
      <c r="GR140" s="357"/>
      <c r="GS140" s="357"/>
      <c r="GT140" s="357"/>
      <c r="GU140" s="357"/>
      <c r="GV140" s="357"/>
      <c r="GW140" s="357"/>
      <c r="GX140" s="357"/>
      <c r="GY140" s="357"/>
      <c r="GZ140" s="357"/>
      <c r="HA140" s="357"/>
      <c r="HB140" s="357"/>
      <c r="HC140" s="357"/>
      <c r="HD140" s="357"/>
      <c r="HE140" s="357"/>
      <c r="HF140" s="357"/>
      <c r="HG140" s="357"/>
      <c r="HH140" s="357"/>
      <c r="HI140" s="357"/>
      <c r="HJ140" s="357"/>
      <c r="HK140" s="357"/>
      <c r="HL140" s="357"/>
      <c r="HM140" s="357"/>
      <c r="HN140" s="357"/>
      <c r="HO140" s="357"/>
      <c r="HP140" s="357"/>
      <c r="HQ140" s="357"/>
      <c r="HR140" s="357"/>
      <c r="HS140" s="357"/>
      <c r="HT140" s="357"/>
      <c r="HU140" s="357"/>
      <c r="HV140" s="357"/>
      <c r="HW140" s="357"/>
      <c r="HX140" s="357"/>
      <c r="HY140" s="357"/>
      <c r="HZ140" s="357"/>
      <c r="IA140" s="357"/>
      <c r="IB140" s="357"/>
      <c r="IC140" s="357"/>
      <c r="ID140" s="357"/>
      <c r="IE140" s="357"/>
      <c r="IF140" s="357"/>
      <c r="IG140" s="357"/>
      <c r="IH140" s="357"/>
      <c r="II140" s="357"/>
      <c r="IJ140" s="357"/>
      <c r="IK140" s="357"/>
      <c r="IL140" s="357"/>
      <c r="IM140" s="357"/>
      <c r="IN140" s="357"/>
      <c r="IO140" s="357"/>
      <c r="IP140" s="357"/>
      <c r="IQ140" s="357"/>
      <c r="IR140" s="357"/>
      <c r="IS140" s="357"/>
      <c r="IT140" s="357"/>
      <c r="IU140" s="357"/>
      <c r="IV140" s="357"/>
    </row>
    <row r="141" s="5" customFormat="true" ht="5.1" hidden="false" customHeight="true" outlineLevel="0" collapsed="false">
      <c r="A141" s="346"/>
      <c r="B141" s="354"/>
      <c r="C141" s="346"/>
    </row>
    <row r="142" s="5" customFormat="true" ht="5.1" hidden="false" customHeight="true" outlineLevel="0" collapsed="false">
      <c r="A142" s="346"/>
      <c r="B142" s="354"/>
      <c r="C142" s="346"/>
    </row>
    <row r="143" s="5" customFormat="true" ht="12.95" hidden="false" customHeight="true" outlineLevel="0" collapsed="false">
      <c r="A143" s="346"/>
      <c r="B143" s="356" t="s">
        <v>1085</v>
      </c>
      <c r="C143" s="346"/>
    </row>
    <row r="144" s="5" customFormat="true" ht="5.1" hidden="false" customHeight="true" outlineLevel="0" collapsed="false">
      <c r="A144" s="346"/>
      <c r="B144" s="354"/>
      <c r="C144" s="346"/>
    </row>
    <row r="145" s="5" customFormat="true" ht="12.75" hidden="false" customHeight="false" outlineLevel="0" collapsed="false">
      <c r="A145" s="346"/>
      <c r="B145" s="357" t="s">
        <v>1086</v>
      </c>
      <c r="C145" s="346"/>
    </row>
    <row r="146" s="5" customFormat="true" ht="5.1" hidden="false" customHeight="true" outlineLevel="0" collapsed="false">
      <c r="A146" s="346"/>
      <c r="B146" s="354"/>
      <c r="C146" s="346"/>
    </row>
    <row r="147" s="5" customFormat="true" ht="5.1" hidden="false" customHeight="true" outlineLevel="0" collapsed="false">
      <c r="A147" s="346"/>
      <c r="B147" s="354"/>
      <c r="C147" s="346"/>
    </row>
    <row r="148" s="5" customFormat="true" ht="12.95" hidden="false" customHeight="true" outlineLevel="0" collapsed="false">
      <c r="A148" s="346"/>
      <c r="B148" s="356" t="s">
        <v>1087</v>
      </c>
      <c r="C148" s="346"/>
    </row>
    <row r="149" s="5" customFormat="true" ht="5.1" hidden="false" customHeight="true" outlineLevel="0" collapsed="false">
      <c r="A149" s="346"/>
      <c r="B149" s="354"/>
      <c r="C149" s="346"/>
    </row>
    <row r="150" s="5" customFormat="true" ht="25.5" hidden="false" customHeight="false" outlineLevel="0" collapsed="false">
      <c r="A150" s="346"/>
      <c r="B150" s="357" t="s">
        <v>1088</v>
      </c>
      <c r="C150" s="346"/>
    </row>
    <row r="151" s="5" customFormat="true" ht="12.75" hidden="false" customHeight="false" outlineLevel="0" collapsed="false">
      <c r="A151" s="346"/>
      <c r="B151" s="357" t="s">
        <v>1089</v>
      </c>
      <c r="C151" s="346"/>
    </row>
    <row r="152" s="5" customFormat="true" ht="12.75" hidden="false" customHeight="false" outlineLevel="0" collapsed="false">
      <c r="A152" s="346"/>
      <c r="B152" s="357" t="s">
        <v>1090</v>
      </c>
      <c r="C152" s="346"/>
      <c r="D152" s="357"/>
      <c r="E152" s="357"/>
      <c r="F152" s="357"/>
      <c r="G152" s="357"/>
      <c r="H152" s="357"/>
      <c r="I152" s="357"/>
      <c r="J152" s="357"/>
      <c r="K152" s="357"/>
      <c r="L152" s="357"/>
      <c r="M152" s="357"/>
      <c r="N152" s="357"/>
      <c r="O152" s="357"/>
      <c r="P152" s="357"/>
      <c r="Q152" s="357"/>
      <c r="R152" s="357"/>
      <c r="S152" s="357"/>
      <c r="T152" s="357"/>
      <c r="U152" s="357"/>
      <c r="V152" s="357"/>
      <c r="W152" s="357"/>
      <c r="X152" s="357"/>
      <c r="Y152" s="357"/>
      <c r="Z152" s="357"/>
      <c r="AA152" s="357"/>
      <c r="AB152" s="357"/>
      <c r="AC152" s="357"/>
      <c r="AD152" s="357"/>
      <c r="AE152" s="357"/>
      <c r="AF152" s="357"/>
      <c r="AG152" s="357"/>
      <c r="AH152" s="357"/>
      <c r="AI152" s="357"/>
      <c r="AJ152" s="357"/>
      <c r="AK152" s="357"/>
      <c r="AL152" s="357"/>
      <c r="AM152" s="357"/>
      <c r="AN152" s="357"/>
      <c r="AO152" s="357"/>
      <c r="AP152" s="357"/>
      <c r="AQ152" s="357"/>
      <c r="AR152" s="357"/>
      <c r="AS152" s="357"/>
      <c r="AT152" s="357"/>
      <c r="AU152" s="357"/>
      <c r="AV152" s="357"/>
      <c r="AW152" s="357"/>
      <c r="AX152" s="357"/>
      <c r="AY152" s="357"/>
      <c r="AZ152" s="357"/>
      <c r="BA152" s="357"/>
      <c r="BB152" s="357"/>
      <c r="BC152" s="357"/>
      <c r="BD152" s="357"/>
      <c r="BE152" s="357"/>
      <c r="BF152" s="357"/>
      <c r="BG152" s="357"/>
      <c r="BH152" s="357"/>
      <c r="BI152" s="357"/>
      <c r="BJ152" s="357"/>
      <c r="BK152" s="357"/>
      <c r="BL152" s="357"/>
      <c r="BM152" s="357"/>
      <c r="BN152" s="357"/>
      <c r="BO152" s="357"/>
      <c r="BP152" s="357"/>
      <c r="BQ152" s="357"/>
      <c r="BR152" s="357"/>
      <c r="BS152" s="357"/>
      <c r="BT152" s="357"/>
      <c r="BU152" s="357"/>
      <c r="BV152" s="357"/>
      <c r="BW152" s="357"/>
      <c r="BX152" s="357"/>
      <c r="BY152" s="357"/>
      <c r="BZ152" s="357"/>
      <c r="CA152" s="357"/>
      <c r="CB152" s="357"/>
      <c r="CC152" s="357"/>
      <c r="CD152" s="357"/>
      <c r="CE152" s="357"/>
      <c r="CF152" s="357"/>
      <c r="CG152" s="357"/>
      <c r="CH152" s="357"/>
      <c r="CI152" s="357"/>
      <c r="CJ152" s="357"/>
      <c r="CK152" s="357"/>
      <c r="CL152" s="357"/>
      <c r="CM152" s="357"/>
      <c r="CN152" s="357"/>
      <c r="CO152" s="357"/>
      <c r="CP152" s="357"/>
      <c r="CQ152" s="357"/>
      <c r="CR152" s="357"/>
      <c r="CS152" s="357"/>
      <c r="CT152" s="357"/>
      <c r="CU152" s="357"/>
      <c r="CV152" s="357"/>
      <c r="CW152" s="357"/>
      <c r="CX152" s="357"/>
      <c r="CY152" s="357"/>
      <c r="CZ152" s="357"/>
      <c r="DA152" s="357"/>
      <c r="DB152" s="357"/>
      <c r="DC152" s="357"/>
      <c r="DD152" s="357"/>
      <c r="DE152" s="357"/>
      <c r="DF152" s="357"/>
      <c r="DG152" s="357"/>
      <c r="DH152" s="357"/>
      <c r="DI152" s="357"/>
      <c r="DJ152" s="357"/>
      <c r="DK152" s="357"/>
      <c r="DL152" s="357"/>
      <c r="DM152" s="357"/>
      <c r="DN152" s="357"/>
      <c r="DO152" s="357"/>
      <c r="DP152" s="357"/>
      <c r="DQ152" s="357"/>
      <c r="DR152" s="357"/>
      <c r="DS152" s="357"/>
      <c r="DT152" s="357"/>
      <c r="DU152" s="357"/>
      <c r="DV152" s="357"/>
      <c r="DW152" s="357"/>
      <c r="DX152" s="357"/>
      <c r="DY152" s="357"/>
      <c r="DZ152" s="357"/>
      <c r="EA152" s="357"/>
      <c r="EB152" s="357"/>
      <c r="EC152" s="357"/>
      <c r="ED152" s="357"/>
      <c r="EE152" s="357"/>
      <c r="EF152" s="357"/>
      <c r="EG152" s="357"/>
      <c r="EH152" s="357"/>
      <c r="EI152" s="357"/>
      <c r="EJ152" s="357"/>
      <c r="EK152" s="357"/>
      <c r="EL152" s="357"/>
      <c r="EM152" s="357"/>
      <c r="EN152" s="357"/>
      <c r="EO152" s="357"/>
      <c r="EP152" s="357"/>
      <c r="EQ152" s="357"/>
      <c r="ER152" s="357"/>
      <c r="ES152" s="357"/>
      <c r="ET152" s="357"/>
      <c r="EU152" s="357"/>
      <c r="EV152" s="357"/>
      <c r="EW152" s="357"/>
      <c r="EX152" s="357"/>
      <c r="EY152" s="357"/>
      <c r="EZ152" s="357"/>
      <c r="FA152" s="357"/>
      <c r="FB152" s="357"/>
      <c r="FC152" s="357"/>
      <c r="FD152" s="357"/>
      <c r="FE152" s="357"/>
      <c r="FF152" s="357"/>
      <c r="FG152" s="357"/>
      <c r="FH152" s="357"/>
      <c r="FI152" s="357"/>
      <c r="FJ152" s="357"/>
      <c r="FK152" s="357"/>
      <c r="FL152" s="357"/>
      <c r="FM152" s="357"/>
      <c r="FN152" s="357"/>
      <c r="FO152" s="357"/>
      <c r="FP152" s="357"/>
      <c r="FQ152" s="357"/>
      <c r="FR152" s="357"/>
      <c r="FS152" s="357"/>
      <c r="FT152" s="357"/>
      <c r="FU152" s="357"/>
      <c r="FV152" s="357"/>
      <c r="FW152" s="357"/>
      <c r="FX152" s="357"/>
      <c r="FY152" s="357"/>
      <c r="FZ152" s="357"/>
      <c r="GA152" s="357"/>
      <c r="GB152" s="357"/>
      <c r="GC152" s="357"/>
      <c r="GD152" s="357"/>
      <c r="GE152" s="357"/>
      <c r="GF152" s="357"/>
      <c r="GG152" s="357"/>
      <c r="GH152" s="357"/>
      <c r="GI152" s="357"/>
      <c r="GJ152" s="357"/>
      <c r="GK152" s="357"/>
      <c r="GL152" s="357"/>
      <c r="GM152" s="357"/>
      <c r="GN152" s="357"/>
      <c r="GO152" s="357"/>
      <c r="GP152" s="357"/>
      <c r="GQ152" s="357"/>
      <c r="GR152" s="357"/>
      <c r="GS152" s="357"/>
      <c r="GT152" s="357"/>
      <c r="GU152" s="357"/>
      <c r="GV152" s="357"/>
      <c r="GW152" s="357"/>
      <c r="GX152" s="357"/>
      <c r="GY152" s="357"/>
      <c r="GZ152" s="357"/>
      <c r="HA152" s="357"/>
      <c r="HB152" s="357"/>
      <c r="HC152" s="357"/>
      <c r="HD152" s="357"/>
      <c r="HE152" s="357"/>
      <c r="HF152" s="357"/>
      <c r="HG152" s="357"/>
      <c r="HH152" s="357"/>
      <c r="HI152" s="357"/>
      <c r="HJ152" s="357"/>
      <c r="HK152" s="357"/>
      <c r="HL152" s="357"/>
      <c r="HM152" s="357"/>
      <c r="HN152" s="357"/>
      <c r="HO152" s="357"/>
      <c r="HP152" s="357"/>
      <c r="HQ152" s="357"/>
      <c r="HR152" s="357"/>
      <c r="HS152" s="357"/>
      <c r="HT152" s="357"/>
      <c r="HU152" s="357"/>
      <c r="HV152" s="357"/>
      <c r="HW152" s="357"/>
      <c r="HX152" s="357"/>
      <c r="HY152" s="357"/>
      <c r="HZ152" s="357"/>
      <c r="IA152" s="357"/>
      <c r="IB152" s="357"/>
      <c r="IC152" s="357"/>
      <c r="ID152" s="357"/>
      <c r="IE152" s="357"/>
      <c r="IF152" s="357"/>
      <c r="IG152" s="357"/>
      <c r="IH152" s="357"/>
      <c r="II152" s="357"/>
      <c r="IJ152" s="357"/>
      <c r="IK152" s="357"/>
      <c r="IL152" s="357"/>
      <c r="IM152" s="357"/>
      <c r="IN152" s="357"/>
      <c r="IO152" s="357"/>
      <c r="IP152" s="357"/>
      <c r="IQ152" s="357"/>
      <c r="IR152" s="357"/>
      <c r="IS152" s="357"/>
      <c r="IT152" s="357"/>
      <c r="IU152" s="357"/>
      <c r="IV152" s="357"/>
    </row>
    <row r="153" s="5" customFormat="true" ht="5.1" hidden="false" customHeight="true" outlineLevel="0" collapsed="false">
      <c r="A153" s="346"/>
      <c r="B153" s="354"/>
      <c r="C153" s="346"/>
    </row>
    <row r="154" s="5" customFormat="true" ht="5.1" hidden="false" customHeight="true" outlineLevel="0" collapsed="false">
      <c r="A154" s="346"/>
      <c r="B154" s="354"/>
      <c r="C154" s="346"/>
    </row>
    <row r="155" s="5" customFormat="true" ht="12.95" hidden="false" customHeight="true" outlineLevel="0" collapsed="false">
      <c r="A155" s="346"/>
      <c r="B155" s="357"/>
      <c r="C155" s="346"/>
      <c r="D155" s="357"/>
      <c r="E155" s="357"/>
      <c r="F155" s="357"/>
      <c r="G155" s="357"/>
      <c r="H155" s="357"/>
      <c r="I155" s="357"/>
      <c r="J155" s="357"/>
      <c r="K155" s="357"/>
      <c r="L155" s="357"/>
      <c r="M155" s="357"/>
      <c r="N155" s="357"/>
      <c r="O155" s="357"/>
      <c r="P155" s="357"/>
      <c r="Q155" s="357"/>
      <c r="R155" s="357"/>
      <c r="S155" s="357"/>
      <c r="T155" s="357"/>
      <c r="U155" s="357"/>
      <c r="V155" s="357"/>
      <c r="W155" s="357"/>
      <c r="X155" s="357"/>
      <c r="Y155" s="357"/>
      <c r="Z155" s="357"/>
      <c r="AA155" s="357"/>
      <c r="AB155" s="357"/>
      <c r="AC155" s="357"/>
      <c r="AD155" s="357"/>
      <c r="AE155" s="357"/>
      <c r="AF155" s="357"/>
      <c r="AG155" s="357"/>
      <c r="AH155" s="357"/>
      <c r="AI155" s="357"/>
      <c r="AJ155" s="357"/>
      <c r="AK155" s="357"/>
      <c r="AL155" s="357"/>
      <c r="AM155" s="357"/>
      <c r="AN155" s="357"/>
      <c r="AO155" s="357"/>
      <c r="AP155" s="357"/>
      <c r="AQ155" s="357"/>
      <c r="AR155" s="357"/>
      <c r="AS155" s="357"/>
      <c r="AT155" s="357"/>
      <c r="AU155" s="357"/>
      <c r="AV155" s="357"/>
      <c r="AW155" s="357"/>
      <c r="AX155" s="357"/>
      <c r="AY155" s="357"/>
      <c r="AZ155" s="357"/>
      <c r="BA155" s="357"/>
      <c r="BB155" s="357"/>
      <c r="BC155" s="357"/>
      <c r="BD155" s="357"/>
      <c r="BE155" s="357"/>
      <c r="BF155" s="357"/>
      <c r="BG155" s="357"/>
      <c r="BH155" s="357"/>
      <c r="BI155" s="357"/>
      <c r="BJ155" s="357"/>
      <c r="BK155" s="357"/>
      <c r="BL155" s="357"/>
      <c r="BM155" s="357"/>
      <c r="BN155" s="357"/>
      <c r="BO155" s="357"/>
      <c r="BP155" s="357"/>
      <c r="BQ155" s="357"/>
      <c r="BR155" s="357"/>
      <c r="BS155" s="357"/>
      <c r="BT155" s="357"/>
      <c r="BU155" s="357"/>
      <c r="BV155" s="357"/>
      <c r="BW155" s="357"/>
      <c r="BX155" s="357"/>
      <c r="BY155" s="357"/>
      <c r="BZ155" s="357"/>
      <c r="CA155" s="357"/>
      <c r="CB155" s="357"/>
      <c r="CC155" s="357"/>
      <c r="CD155" s="357"/>
      <c r="CE155" s="357"/>
      <c r="CF155" s="357"/>
      <c r="CG155" s="357"/>
      <c r="CH155" s="357"/>
      <c r="CI155" s="357"/>
      <c r="CJ155" s="357"/>
      <c r="CK155" s="357"/>
      <c r="CL155" s="357"/>
      <c r="CM155" s="357"/>
      <c r="CN155" s="357"/>
      <c r="CO155" s="357"/>
      <c r="CP155" s="357"/>
      <c r="CQ155" s="357"/>
      <c r="CR155" s="357"/>
      <c r="CS155" s="357"/>
      <c r="CT155" s="357"/>
      <c r="CU155" s="357"/>
      <c r="CV155" s="357"/>
      <c r="CW155" s="357"/>
      <c r="CX155" s="357"/>
      <c r="CY155" s="357"/>
      <c r="CZ155" s="357"/>
      <c r="DA155" s="357"/>
      <c r="DB155" s="357"/>
      <c r="DC155" s="357"/>
      <c r="DD155" s="357"/>
      <c r="DE155" s="357"/>
      <c r="DF155" s="357"/>
      <c r="DG155" s="357"/>
      <c r="DH155" s="357"/>
      <c r="DI155" s="357"/>
      <c r="DJ155" s="357"/>
      <c r="DK155" s="357"/>
      <c r="DL155" s="357"/>
      <c r="DM155" s="357"/>
      <c r="DN155" s="357"/>
      <c r="DO155" s="357"/>
      <c r="DP155" s="357"/>
      <c r="DQ155" s="357"/>
      <c r="DR155" s="357"/>
      <c r="DS155" s="357"/>
      <c r="DT155" s="357"/>
      <c r="DU155" s="357"/>
      <c r="DV155" s="357"/>
      <c r="DW155" s="357"/>
      <c r="DX155" s="357"/>
      <c r="DY155" s="357"/>
      <c r="DZ155" s="357"/>
      <c r="EA155" s="357"/>
      <c r="EB155" s="357"/>
      <c r="EC155" s="357"/>
      <c r="ED155" s="357"/>
      <c r="EE155" s="357"/>
      <c r="EF155" s="357"/>
      <c r="EG155" s="357"/>
      <c r="EH155" s="357"/>
      <c r="EI155" s="357"/>
      <c r="EJ155" s="357"/>
      <c r="EK155" s="357"/>
      <c r="EL155" s="357"/>
      <c r="EM155" s="357"/>
      <c r="EN155" s="357"/>
      <c r="EO155" s="357"/>
      <c r="EP155" s="357"/>
      <c r="EQ155" s="357"/>
      <c r="ER155" s="357"/>
      <c r="ES155" s="357"/>
      <c r="ET155" s="357"/>
      <c r="EU155" s="357"/>
      <c r="EV155" s="357"/>
      <c r="EW155" s="357"/>
      <c r="EX155" s="357"/>
      <c r="EY155" s="357"/>
      <c r="EZ155" s="357"/>
      <c r="FA155" s="357"/>
      <c r="FB155" s="357"/>
      <c r="FC155" s="357"/>
      <c r="FD155" s="357"/>
      <c r="FE155" s="357"/>
      <c r="FF155" s="357"/>
      <c r="FG155" s="357"/>
      <c r="FH155" s="357"/>
      <c r="FI155" s="357"/>
      <c r="FJ155" s="357"/>
      <c r="FK155" s="357"/>
      <c r="FL155" s="357"/>
      <c r="FM155" s="357"/>
      <c r="FN155" s="357"/>
      <c r="FO155" s="357"/>
      <c r="FP155" s="357"/>
      <c r="FQ155" s="357"/>
      <c r="FR155" s="357"/>
      <c r="FS155" s="357"/>
      <c r="FT155" s="357"/>
      <c r="FU155" s="357"/>
      <c r="FV155" s="357"/>
      <c r="FW155" s="357"/>
      <c r="FX155" s="357"/>
      <c r="FY155" s="357"/>
      <c r="FZ155" s="357"/>
      <c r="GA155" s="357"/>
      <c r="GB155" s="357"/>
      <c r="GC155" s="357"/>
      <c r="GD155" s="357"/>
      <c r="GE155" s="357"/>
      <c r="GF155" s="357"/>
      <c r="GG155" s="357"/>
      <c r="GH155" s="357"/>
      <c r="GI155" s="357"/>
      <c r="GJ155" s="357"/>
      <c r="GK155" s="357"/>
      <c r="GL155" s="357"/>
      <c r="GM155" s="357"/>
      <c r="GN155" s="357"/>
      <c r="GO155" s="357"/>
      <c r="GP155" s="357"/>
      <c r="GQ155" s="357"/>
      <c r="GR155" s="357"/>
      <c r="GS155" s="357"/>
      <c r="GT155" s="357"/>
      <c r="GU155" s="357"/>
      <c r="GV155" s="357"/>
      <c r="GW155" s="357"/>
      <c r="GX155" s="357"/>
      <c r="GY155" s="357"/>
      <c r="GZ155" s="357"/>
      <c r="HA155" s="357"/>
      <c r="HB155" s="357"/>
      <c r="HC155" s="357"/>
      <c r="HD155" s="357"/>
      <c r="HE155" s="357"/>
      <c r="HF155" s="357"/>
      <c r="HG155" s="357"/>
      <c r="HH155" s="357"/>
      <c r="HI155" s="357"/>
      <c r="HJ155" s="357"/>
      <c r="HK155" s="357"/>
      <c r="HL155" s="357"/>
      <c r="HM155" s="357"/>
      <c r="HN155" s="357"/>
      <c r="HO155" s="357"/>
      <c r="HP155" s="357"/>
      <c r="HQ155" s="357"/>
      <c r="HR155" s="357"/>
      <c r="HS155" s="357"/>
      <c r="HT155" s="357"/>
      <c r="HU155" s="357"/>
      <c r="HV155" s="357"/>
      <c r="HW155" s="357"/>
      <c r="HX155" s="357"/>
      <c r="HY155" s="357"/>
      <c r="HZ155" s="357"/>
      <c r="IA155" s="357"/>
      <c r="IB155" s="357"/>
      <c r="IC155" s="357"/>
      <c r="ID155" s="357"/>
      <c r="IE155" s="357"/>
      <c r="IF155" s="357"/>
      <c r="IG155" s="357"/>
      <c r="IH155" s="357"/>
      <c r="II155" s="357"/>
      <c r="IJ155" s="357"/>
      <c r="IK155" s="357"/>
      <c r="IL155" s="357"/>
      <c r="IM155" s="357"/>
      <c r="IN155" s="357"/>
      <c r="IO155" s="357"/>
      <c r="IP155" s="357"/>
      <c r="IQ155" s="357"/>
      <c r="IR155" s="357"/>
      <c r="IS155" s="357"/>
      <c r="IT155" s="357"/>
      <c r="IU155" s="357"/>
      <c r="IV155" s="357"/>
    </row>
    <row r="156" s="5" customFormat="true" ht="5.1" hidden="false" customHeight="true" outlineLevel="0" collapsed="false">
      <c r="A156" s="346"/>
      <c r="B156" s="358"/>
      <c r="C156" s="346"/>
    </row>
    <row r="157" s="5" customFormat="true" ht="12.95" hidden="false" customHeight="true" outlineLevel="0" collapsed="false">
      <c r="A157" s="346"/>
      <c r="B157" s="359"/>
      <c r="C157" s="346"/>
    </row>
    <row r="158" s="5" customFormat="true" ht="20.1" hidden="false" customHeight="true" outlineLevel="0" collapsed="false">
      <c r="A158" s="346"/>
      <c r="B158" s="360" t="s">
        <v>1091</v>
      </c>
      <c r="C158" s="346"/>
    </row>
    <row r="159" s="5" customFormat="true" ht="5.1" hidden="false" customHeight="true" outlineLevel="0" collapsed="false">
      <c r="A159" s="346"/>
      <c r="B159" s="361"/>
      <c r="C159" s="346"/>
    </row>
    <row r="160" s="5" customFormat="true" ht="12.95" hidden="false" customHeight="true" outlineLevel="0" collapsed="false">
      <c r="A160" s="346"/>
      <c r="B160" s="361" t="s">
        <v>1092</v>
      </c>
      <c r="C160" s="346"/>
    </row>
    <row r="161" s="5" customFormat="true" ht="5.1" hidden="false" customHeight="true" outlineLevel="0" collapsed="false">
      <c r="A161" s="346"/>
      <c r="B161" s="361"/>
      <c r="C161" s="346"/>
    </row>
    <row r="162" s="5" customFormat="true" ht="26.1" hidden="false" customHeight="true" outlineLevel="0" collapsed="false">
      <c r="A162" s="346"/>
      <c r="B162" s="361" t="s">
        <v>1093</v>
      </c>
      <c r="C162" s="346"/>
    </row>
    <row r="163" s="5" customFormat="true" ht="5.1" hidden="false" customHeight="true" outlineLevel="0" collapsed="false">
      <c r="A163" s="346"/>
      <c r="B163" s="361"/>
      <c r="C163" s="346"/>
    </row>
    <row r="164" s="5" customFormat="true" ht="12.95" hidden="false" customHeight="true" outlineLevel="0" collapsed="false">
      <c r="A164" s="346"/>
      <c r="B164" s="361" t="s">
        <v>1094</v>
      </c>
      <c r="C164" s="346"/>
    </row>
    <row r="165" s="5" customFormat="true" ht="5.1" hidden="false" customHeight="true" outlineLevel="0" collapsed="false">
      <c r="A165" s="346"/>
      <c r="B165" s="362"/>
      <c r="C165" s="346"/>
    </row>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sheetData>
  <sheetProtection sheet="true" password="9fa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07:17:33Z</dcterms:created>
  <dc:creator>Casper Hansen</dc:creator>
  <dc:description/>
  <dc:language>en-US</dc:language>
  <cp:lastModifiedBy>Slauz</cp:lastModifiedBy>
  <cp:lastPrinted>2017-01-20T20:22:12Z</cp:lastPrinted>
  <dcterms:modified xsi:type="dcterms:W3CDTF">2019-12-15T20:03:17Z</dcterms:modified>
  <cp:revision>0</cp:revision>
  <dc:subject/>
  <dc:title/>
</cp:coreProperties>
</file>